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11.xml" ContentType="application/vnd.openxmlformats-officedocument.spreadsheetml.worksheet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7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11"/>
  </bookViews>
  <sheets>
    <sheet name="Fall A" sheetId="1" state="visible" r:id="rId2"/>
    <sheet name="Fall B" sheetId="3" state="visible" r:id="rId3"/>
    <sheet name="Graphik" sheetId="4" state="visible" r:id="rId4"/>
    <sheet name="Wertetabelle" sheetId="5" state="visible" r:id="rId5"/>
    <sheet name="Konz-GW" sheetId="6" state="visible" r:id="rId6"/>
    <sheet name="GWN" sheetId="7" state="visible" r:id="rId7"/>
    <sheet name="Feldkap" sheetId="8" state="visible" r:id="rId8"/>
    <sheet name="Stoffdaten" sheetId="9" state="visible" r:id="rId9"/>
    <sheet name="kd-Anorganik" sheetId="10" state="visible" r:id="rId10"/>
    <sheet name="kd-Organik" sheetId="11" state="visible" r:id="rId11"/>
    <sheet name="Bio-Abbau" sheetId="12" state="visible" r:id="rId12"/>
    <sheet name="Äquival" sheetId="13" state="visible" r:id="rId13"/>
    <sheet name="MKW" sheetId="14" state="visible" r:id="rId14"/>
    <sheet name="Teeröl" sheetId="15" state="visible" r:id="rId15"/>
    <sheet name="Prüfwerte" sheetId="16" state="visible" r:id="rId16"/>
    <sheet name="GFS" sheetId="17" state="visible" r:id="rId17"/>
  </sheets>
  <definedNames>
    <definedName function="false" hidden="false" localSheetId="11" name="_xlnm.Print_Titles" vbProcedure="false">'Bio-Abbau'!$9:$12</definedName>
    <definedName function="false" hidden="false" localSheetId="0" name="_xlnm.Print_Area" vbProcedure="false">'Fall A'!$A$1:$D$80</definedName>
    <definedName function="false" hidden="false" localSheetId="2" name="_xlnm.Print_Area" vbProcedure="false">'Fall B'!$A$1:$E$105</definedName>
    <definedName function="false" hidden="false" localSheetId="10" name="_xlnm.Print_Titles" vbProcedure="false">'kd-Organik'!$10:$12</definedName>
    <definedName function="false" hidden="false" localSheetId="13" name="_xlnm.Print_Titles" vbProcedure="false">MKW!$6:$9</definedName>
    <definedName function="false" hidden="false" localSheetId="8" name="_xlnm.Print_Titles" vbProcedure="false">Stoffdaten!$8:$12</definedName>
    <definedName function="false" hidden="false" localSheetId="0" name="solver_adj" vbProcedure="false">'Fall A'!$D$4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2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2</definedName>
    <definedName function="false" hidden="false" localSheetId="0" name="solver_opt" vbProcedure="false">'Fall A'!$D$71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25</definedName>
    <definedName function="false" hidden="false" localSheetId="2" name="solver_adj" vbProcedure="false">'Fall B'!$D$45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Fall B'!$D$96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5" uniqueCount="1154">
  <si>
    <t xml:space="preserve">Transportbetrachtung Fallkonstellation A</t>
  </si>
  <si>
    <t xml:space="preserve">Bearbeiter:</t>
  </si>
  <si>
    <t xml:space="preserve">ALA-UA</t>
  </si>
  <si>
    <t xml:space="preserve"> konstante Quellkonzentration</t>
  </si>
  <si>
    <t xml:space="preserve">Projekt:</t>
  </si>
  <si>
    <t xml:space="preserve">Fallbsp. 1/Basisfall</t>
  </si>
  <si>
    <t xml:space="preserve">Emissionsverhalten der Quelle</t>
  </si>
  <si>
    <t xml:space="preserve">gelbe Felder: Eingabefelder</t>
  </si>
  <si>
    <t xml:space="preserve">Datum:</t>
  </si>
  <si>
    <t xml:space="preserve">rote Schrift: berechnete Werte</t>
  </si>
  <si>
    <t xml:space="preserve">Kennwert/Parameter</t>
  </si>
  <si>
    <t xml:space="preserve">Symbol</t>
  </si>
  <si>
    <t xml:space="preserve">Einheit</t>
  </si>
  <si>
    <t xml:space="preserve">Wert</t>
  </si>
  <si>
    <t xml:space="preserve">Schadstoff</t>
  </si>
  <si>
    <t xml:space="preserve">Cadmium</t>
  </si>
  <si>
    <t xml:space="preserve">Prüfwert BBodSchV/GFS</t>
  </si>
  <si>
    <t xml:space="preserve">PW/GFS</t>
  </si>
  <si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0"/>
      </rPr>
      <t xml:space="preserve">g/l</t>
    </r>
  </si>
  <si>
    <t xml:space="preserve">Kontaminierte Fläche</t>
  </si>
  <si>
    <t xml:space="preserve">F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2</t>
    </r>
  </si>
  <si>
    <t xml:space="preserve">Ort der Beurteilung (u.GOK)</t>
  </si>
  <si>
    <t xml:space="preserve">OdB</t>
  </si>
  <si>
    <t xml:space="preserve">m</t>
  </si>
  <si>
    <t xml:space="preserve">Oberkante Quelle (u.GOK)</t>
  </si>
  <si>
    <t xml:space="preserve">OKq</t>
  </si>
  <si>
    <t xml:space="preserve">Unterkante Quelle (u.GOK)</t>
  </si>
  <si>
    <t xml:space="preserve">UKq</t>
  </si>
  <si>
    <t xml:space="preserve">Bodenart (KA5)</t>
  </si>
  <si>
    <t xml:space="preserve">Su2</t>
  </si>
  <si>
    <t xml:space="preserve">Feldkapazität</t>
  </si>
  <si>
    <t xml:space="preserve">FK</t>
  </si>
  <si>
    <t xml:space="preserve">%</t>
  </si>
  <si>
    <t xml:space="preserve">Trockenraumdichte Quelle</t>
  </si>
  <si>
    <r>
      <rPr>
        <b val="true"/>
        <sz val="10"/>
        <rFont val="Symbol"/>
        <family val="1"/>
        <charset val="2"/>
      </rPr>
      <t xml:space="preserve">r</t>
    </r>
    <r>
      <rPr>
        <b val="true"/>
        <sz val="10"/>
        <rFont val="Arial"/>
        <family val="2"/>
      </rPr>
      <t xml:space="preserve">b-Q</t>
    </r>
  </si>
  <si>
    <r>
      <rPr>
        <b val="true"/>
        <sz val="10"/>
        <rFont val="Arial"/>
        <family val="2"/>
      </rPr>
      <t xml:space="preserve">kg/dm</t>
    </r>
    <r>
      <rPr>
        <b val="true"/>
        <vertAlign val="superscript"/>
        <sz val="10"/>
        <rFont val="Arial"/>
        <family val="2"/>
      </rPr>
      <t xml:space="preserve">3</t>
    </r>
  </si>
  <si>
    <t xml:space="preserve">Trockenraumdichte Transportstr.</t>
  </si>
  <si>
    <r>
      <rPr>
        <b val="true"/>
        <sz val="10"/>
        <rFont val="Symbol"/>
        <family val="1"/>
        <charset val="2"/>
      </rPr>
      <t xml:space="preserve">r</t>
    </r>
    <r>
      <rPr>
        <b val="true"/>
        <sz val="10"/>
        <rFont val="Arial"/>
        <family val="2"/>
      </rPr>
      <t xml:space="preserve">b-zs</t>
    </r>
  </si>
  <si>
    <t xml:space="preserve">Gesamtgehalt</t>
  </si>
  <si>
    <t xml:space="preserve">G</t>
  </si>
  <si>
    <t xml:space="preserve">mg/kg TM</t>
  </si>
  <si>
    <t xml:space="preserve">Gesamtmasse Quelle</t>
  </si>
  <si>
    <r>
      <rPr>
        <b val="true"/>
        <sz val="10"/>
        <color rgb="FFFF0000"/>
        <rFont val="Arial"/>
        <family val="2"/>
      </rPr>
      <t xml:space="preserve">M</t>
    </r>
    <r>
      <rPr>
        <b val="true"/>
        <vertAlign val="subscript"/>
        <sz val="10"/>
        <color rgb="FFFF0000"/>
        <rFont val="Arial"/>
        <family val="2"/>
      </rPr>
      <t xml:space="preserve">Sch,F</t>
    </r>
  </si>
  <si>
    <t xml:space="preserve">kg</t>
  </si>
  <si>
    <t xml:space="preserve">Mobilisierbarer Anteil</t>
  </si>
  <si>
    <r>
      <rPr>
        <b val="true"/>
        <sz val="10"/>
        <rFont val="Arial"/>
        <family val="0"/>
      </rPr>
      <t xml:space="preserve">M</t>
    </r>
    <r>
      <rPr>
        <b val="true"/>
        <vertAlign val="subscript"/>
        <sz val="10"/>
        <rFont val="Arial"/>
        <family val="2"/>
      </rPr>
      <t xml:space="preserve">mob</t>
    </r>
  </si>
  <si>
    <t xml:space="preserve">Quellkonzentration</t>
  </si>
  <si>
    <r>
      <rPr>
        <b val="true"/>
        <sz val="10"/>
        <rFont val="Arial"/>
        <family val="0"/>
      </rPr>
      <t xml:space="preserve">c</t>
    </r>
    <r>
      <rPr>
        <b val="true"/>
        <vertAlign val="subscript"/>
        <sz val="10"/>
        <rFont val="Arial"/>
        <family val="2"/>
      </rPr>
      <t xml:space="preserve">s1</t>
    </r>
  </si>
  <si>
    <t xml:space="preserve">Hintergrundkonzentration</t>
  </si>
  <si>
    <r>
      <rPr>
        <b val="true"/>
        <sz val="10"/>
        <rFont val="Arial"/>
        <family val="0"/>
      </rPr>
      <t xml:space="preserve">c</t>
    </r>
    <r>
      <rPr>
        <b val="true"/>
        <vertAlign val="subscript"/>
        <sz val="10"/>
        <rFont val="Arial"/>
        <family val="2"/>
      </rPr>
      <t xml:space="preserve">hi</t>
    </r>
  </si>
  <si>
    <t xml:space="preserve">Emissionsdauer</t>
  </si>
  <si>
    <r>
      <rPr>
        <b val="true"/>
        <sz val="10"/>
        <color rgb="FFFF0000"/>
        <rFont val="Arial"/>
        <family val="2"/>
      </rPr>
      <t xml:space="preserve">t</t>
    </r>
    <r>
      <rPr>
        <b val="true"/>
        <vertAlign val="subscript"/>
        <sz val="10"/>
        <color rgb="FFFF0000"/>
        <rFont val="Arial"/>
        <family val="2"/>
      </rPr>
      <t xml:space="preserve">e</t>
    </r>
  </si>
  <si>
    <t xml:space="preserve">a</t>
  </si>
  <si>
    <t xml:space="preserve">Quellstärke</t>
  </si>
  <si>
    <r>
      <rPr>
        <b val="true"/>
        <sz val="10"/>
        <color rgb="FFFF0000"/>
        <rFont val="Arial"/>
        <family val="2"/>
      </rPr>
      <t xml:space="preserve">J</t>
    </r>
    <r>
      <rPr>
        <b val="true"/>
        <vertAlign val="subscript"/>
        <sz val="10"/>
        <color rgb="FFFF0000"/>
        <rFont val="Arial"/>
        <family val="2"/>
      </rPr>
      <t xml:space="preserve">s1</t>
    </r>
  </si>
  <si>
    <r>
      <rPr>
        <b val="true"/>
        <sz val="10"/>
        <color rgb="FFFF0000"/>
        <rFont val="Arial"/>
        <family val="2"/>
      </rPr>
      <t xml:space="preserve">mg/(m</t>
    </r>
    <r>
      <rPr>
        <b val="true"/>
        <vertAlign val="superscript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Arial"/>
        <family val="2"/>
      </rPr>
      <t xml:space="preserve">*a)</t>
    </r>
  </si>
  <si>
    <t xml:space="preserve">Sickerwasserrate</t>
  </si>
  <si>
    <t xml:space="preserve">SWR</t>
  </si>
  <si>
    <t xml:space="preserve">mm/a</t>
  </si>
  <si>
    <t xml:space="preserve">Länge Transportstrecke</t>
  </si>
  <si>
    <r>
      <rPr>
        <b val="true"/>
        <sz val="10"/>
        <color rgb="FFFF0000"/>
        <rFont val="Arial"/>
        <family val="2"/>
      </rPr>
      <t xml:space="preserve">z</t>
    </r>
    <r>
      <rPr>
        <b val="true"/>
        <vertAlign val="subscript"/>
        <sz val="10"/>
        <color rgb="FFFF0000"/>
        <rFont val="Arial"/>
        <family val="2"/>
      </rPr>
      <t xml:space="preserve">s</t>
    </r>
  </si>
  <si>
    <t xml:space="preserve">Sickerwassergeschw</t>
  </si>
  <si>
    <r>
      <rPr>
        <b val="true"/>
        <sz val="10"/>
        <color rgb="FFFF0000"/>
        <rFont val="Arial"/>
        <family val="2"/>
      </rPr>
      <t xml:space="preserve">v</t>
    </r>
    <r>
      <rPr>
        <b val="true"/>
        <vertAlign val="subscript"/>
        <sz val="10"/>
        <color rgb="FFFF0000"/>
        <rFont val="Arial"/>
        <family val="2"/>
      </rPr>
      <t xml:space="preserve">sm</t>
    </r>
  </si>
  <si>
    <t xml:space="preserve">m/a</t>
  </si>
  <si>
    <t xml:space="preserve">Schadstoffverweilzeit</t>
  </si>
  <si>
    <r>
      <rPr>
        <b val="true"/>
        <sz val="10"/>
        <color rgb="FFFF0000"/>
        <rFont val="Arial"/>
        <family val="2"/>
      </rPr>
      <t xml:space="preserve">t</t>
    </r>
    <r>
      <rPr>
        <b val="true"/>
        <vertAlign val="subscript"/>
        <sz val="10"/>
        <color rgb="FFFF0000"/>
        <rFont val="Arial"/>
        <family val="2"/>
      </rPr>
      <t xml:space="preserve">stm</t>
    </r>
  </si>
  <si>
    <t xml:space="preserve">Dispersivitäts-Skalenfaktor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d</t>
    </r>
  </si>
  <si>
    <t xml:space="preserve">long. Dispersivität</t>
  </si>
  <si>
    <r>
      <rPr>
        <b val="true"/>
        <sz val="10"/>
        <color rgb="FFFF0000"/>
        <rFont val="Symbol"/>
        <family val="1"/>
        <charset val="2"/>
      </rPr>
      <t xml:space="preserve">a</t>
    </r>
    <r>
      <rPr>
        <b val="true"/>
        <vertAlign val="subscript"/>
        <sz val="10"/>
        <color rgb="FFFF0000"/>
        <rFont val="Arial"/>
        <family val="2"/>
      </rPr>
      <t xml:space="preserve">z</t>
    </r>
  </si>
  <si>
    <t xml:space="preserve">long. Disp.koeff.</t>
  </si>
  <si>
    <r>
      <rPr>
        <b val="true"/>
        <sz val="10"/>
        <color rgb="FFFF0000"/>
        <rFont val="Arial"/>
        <family val="2"/>
      </rPr>
      <t xml:space="preserve">D</t>
    </r>
    <r>
      <rPr>
        <b val="true"/>
        <vertAlign val="subscript"/>
        <sz val="10"/>
        <color rgb="FFFF0000"/>
        <rFont val="Arial"/>
        <family val="2"/>
      </rPr>
      <t xml:space="preserve">z</t>
    </r>
  </si>
  <si>
    <r>
      <rPr>
        <b val="true"/>
        <sz val="10"/>
        <color rgb="FFFF0000"/>
        <rFont val="Arial"/>
        <family val="2"/>
      </rPr>
      <t xml:space="preserve">m</t>
    </r>
    <r>
      <rPr>
        <b val="true"/>
        <vertAlign val="superscript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Arial"/>
        <family val="2"/>
      </rPr>
      <t xml:space="preserve">/a</t>
    </r>
  </si>
  <si>
    <t xml:space="preserve">lin. Verteilungskoeff.</t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d</t>
    </r>
  </si>
  <si>
    <t xml:space="preserve">l/kg</t>
  </si>
  <si>
    <t xml:space="preserve">Retardationsfaktor</t>
  </si>
  <si>
    <t xml:space="preserve">R</t>
  </si>
  <si>
    <t xml:space="preserve">Halbwertszeit Abbau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1/2</t>
    </r>
  </si>
  <si>
    <t xml:space="preserve">Abbaukoeffizient</t>
  </si>
  <si>
    <t xml:space="preserve">l</t>
  </si>
  <si>
    <t xml:space="preserve">1/a</t>
  </si>
  <si>
    <t xml:space="preserve">Berechnung nach analytischer Lösung "van Genuchten"</t>
  </si>
  <si>
    <t xml:space="preserve">Hilfsgrößen</t>
  </si>
  <si>
    <t xml:space="preserve">t-t0</t>
  </si>
  <si>
    <t xml:space="preserve">Term a(x,t)</t>
  </si>
  <si>
    <t xml:space="preserve">a_exp1</t>
  </si>
  <si>
    <t xml:space="preserve">a_exp2</t>
  </si>
  <si>
    <t xml:space="preserve">a_h1</t>
  </si>
  <si>
    <t xml:space="preserve">a_h2</t>
  </si>
  <si>
    <t xml:space="preserve">a_h3</t>
  </si>
  <si>
    <t xml:space="preserve">a_w1</t>
  </si>
  <si>
    <t xml:space="preserve">a_erfc1</t>
  </si>
  <si>
    <t xml:space="preserve">a_erfc2</t>
  </si>
  <si>
    <t xml:space="preserve">a(zs,t)</t>
  </si>
  <si>
    <t xml:space="preserve">Term b(x,t)</t>
  </si>
  <si>
    <t xml:space="preserve">u</t>
  </si>
  <si>
    <t xml:space="preserve">b_h1</t>
  </si>
  <si>
    <t xml:space="preserve">b_h2</t>
  </si>
  <si>
    <t xml:space="preserve">b_h4</t>
  </si>
  <si>
    <t xml:space="preserve">b_h5</t>
  </si>
  <si>
    <t xml:space="preserve">b_h6</t>
  </si>
  <si>
    <t xml:space="preserve">b_h7</t>
  </si>
  <si>
    <t xml:space="preserve">b_exp1</t>
  </si>
  <si>
    <t xml:space="preserve">b_exp2</t>
  </si>
  <si>
    <t xml:space="preserve">b_exp3</t>
  </si>
  <si>
    <t xml:space="preserve">b_erfc1</t>
  </si>
  <si>
    <t xml:space="preserve">b_erfc2</t>
  </si>
  <si>
    <t xml:space="preserve">b_erfc3</t>
  </si>
  <si>
    <t xml:space="preserve">b(zs,t)</t>
  </si>
  <si>
    <t xml:space="preserve">Konzentrations- und Frachtberechnung am OdB</t>
  </si>
  <si>
    <t xml:space="preserve">c(zs,t)</t>
  </si>
  <si>
    <r>
      <rPr>
        <sz val="14"/>
        <rFont val="Symbol"/>
        <family val="1"/>
        <charset val="2"/>
      </rPr>
      <t xml:space="preserve">m</t>
    </r>
    <r>
      <rPr>
        <sz val="14"/>
        <rFont val="Arial"/>
        <family val="0"/>
      </rPr>
      <t xml:space="preserve">g/l</t>
    </r>
  </si>
  <si>
    <t xml:space="preserve">max. Konzentration</t>
  </si>
  <si>
    <r>
      <rPr>
        <sz val="14"/>
        <rFont val="Arial"/>
        <family val="0"/>
      </rPr>
      <t xml:space="preserve">c</t>
    </r>
    <r>
      <rPr>
        <vertAlign val="subscript"/>
        <sz val="14"/>
        <rFont val="Arial"/>
        <family val="2"/>
      </rPr>
      <t xml:space="preserve">max</t>
    </r>
  </si>
  <si>
    <t xml:space="preserve">Zeitpunkt  der max. Konz.</t>
  </si>
  <si>
    <r>
      <rPr>
        <sz val="14"/>
        <rFont val="Arial"/>
        <family val="0"/>
      </rPr>
      <t xml:space="preserve">t</t>
    </r>
    <r>
      <rPr>
        <vertAlign val="subscript"/>
        <sz val="14"/>
        <rFont val="Arial"/>
        <family val="2"/>
      </rPr>
      <t xml:space="preserve">cmax</t>
    </r>
  </si>
  <si>
    <t xml:space="preserve">Zeitpunkt PW-Überschr.</t>
  </si>
  <si>
    <r>
      <rPr>
        <sz val="14"/>
        <rFont val="Arial"/>
        <family val="0"/>
      </rPr>
      <t xml:space="preserve">t</t>
    </r>
    <r>
      <rPr>
        <vertAlign val="subscript"/>
        <sz val="14"/>
        <rFont val="Arial"/>
        <family val="2"/>
      </rPr>
      <t xml:space="preserve">pwü</t>
    </r>
  </si>
  <si>
    <t xml:space="preserve">Zeitpunkt PW-Unterschr.</t>
  </si>
  <si>
    <r>
      <rPr>
        <sz val="14"/>
        <rFont val="Arial"/>
        <family val="0"/>
      </rPr>
      <t xml:space="preserve">t</t>
    </r>
    <r>
      <rPr>
        <vertAlign val="subscript"/>
        <sz val="14"/>
        <rFont val="Arial"/>
        <family val="2"/>
      </rPr>
      <t xml:space="preserve">pwu</t>
    </r>
  </si>
  <si>
    <t xml:space="preserve">max. Fracht</t>
  </si>
  <si>
    <r>
      <rPr>
        <sz val="14"/>
        <rFont val="Arial"/>
        <family val="0"/>
      </rPr>
      <t xml:space="preserve">E</t>
    </r>
    <r>
      <rPr>
        <vertAlign val="subscript"/>
        <sz val="14"/>
        <rFont val="Arial"/>
        <family val="2"/>
      </rPr>
      <t xml:space="preserve">s2max</t>
    </r>
  </si>
  <si>
    <t xml:space="preserve">g/a</t>
  </si>
  <si>
    <t xml:space="preserve">Zeitdauer PW-Überschr.</t>
  </si>
  <si>
    <r>
      <rPr>
        <sz val="14"/>
        <rFont val="Arial"/>
        <family val="0"/>
      </rPr>
      <t xml:space="preserve">t</t>
    </r>
    <r>
      <rPr>
        <vertAlign val="subscript"/>
        <sz val="14"/>
        <rFont val="Arial"/>
        <family val="2"/>
      </rPr>
      <t xml:space="preserve">pw</t>
    </r>
  </si>
  <si>
    <t xml:space="preserve">ges. Schadstoffeintrag GW</t>
  </si>
  <si>
    <r>
      <rPr>
        <sz val="14"/>
        <rFont val="Arial"/>
        <family val="0"/>
      </rPr>
      <t xml:space="preserve">E</t>
    </r>
    <r>
      <rPr>
        <vertAlign val="subscript"/>
        <sz val="14"/>
        <rFont val="Arial"/>
        <family val="2"/>
      </rPr>
      <t xml:space="preserve">s2ges</t>
    </r>
  </si>
  <si>
    <t xml:space="preserve">mittl. Fracht</t>
  </si>
  <si>
    <r>
      <rPr>
        <sz val="14"/>
        <rFont val="Arial"/>
        <family val="0"/>
      </rPr>
      <t xml:space="preserve">E</t>
    </r>
    <r>
      <rPr>
        <vertAlign val="subscript"/>
        <sz val="14"/>
        <rFont val="Arial"/>
        <family val="2"/>
      </rPr>
      <t xml:space="preserve">s2mittel</t>
    </r>
  </si>
  <si>
    <t xml:space="preserve">max. Emissionsstärke</t>
  </si>
  <si>
    <r>
      <rPr>
        <sz val="14"/>
        <rFont val="Arial"/>
        <family val="2"/>
      </rPr>
      <t xml:space="preserve">J</t>
    </r>
    <r>
      <rPr>
        <vertAlign val="subscript"/>
        <sz val="14"/>
        <rFont val="Arial"/>
        <family val="2"/>
      </rPr>
      <t xml:space="preserve">s2max</t>
    </r>
  </si>
  <si>
    <r>
      <rPr>
        <sz val="14"/>
        <rFont val="Arial"/>
        <family val="0"/>
      </rPr>
      <t xml:space="preserve">mg/(m</t>
    </r>
    <r>
      <rPr>
        <vertAlign val="superscript"/>
        <sz val="14"/>
        <rFont val="Arial"/>
        <family val="2"/>
      </rPr>
      <t xml:space="preserve">2</t>
    </r>
    <r>
      <rPr>
        <sz val="14"/>
        <rFont val="Arial"/>
        <family val="0"/>
      </rPr>
      <t xml:space="preserve">*a)</t>
    </r>
  </si>
  <si>
    <t xml:space="preserve">Transportbetrachtung Fallkonstellation B</t>
  </si>
  <si>
    <t xml:space="preserve">ALA</t>
  </si>
  <si>
    <t xml:space="preserve">exponentiell abnehmende Quellkonzentration</t>
  </si>
  <si>
    <t xml:space="preserve">Fallbsp. 3/Basisfall</t>
  </si>
  <si>
    <t xml:space="preserve">ber. Wert</t>
  </si>
  <si>
    <t xml:space="preserve">Acenaphthen</t>
  </si>
  <si>
    <r>
      <rPr>
        <b val="true"/>
        <sz val="10"/>
        <rFont val="Arial"/>
        <family val="0"/>
      </rPr>
      <t xml:space="preserve">m</t>
    </r>
    <r>
      <rPr>
        <b val="true"/>
        <vertAlign val="superscript"/>
        <sz val="10"/>
        <rFont val="Arial"/>
        <family val="2"/>
      </rPr>
      <t xml:space="preserve">2</t>
    </r>
  </si>
  <si>
    <t xml:space="preserve">OdB (u GOK)</t>
  </si>
  <si>
    <t xml:space="preserve">Oberkante Quelle</t>
  </si>
  <si>
    <t xml:space="preserve">Unterkante Quelle</t>
  </si>
  <si>
    <t xml:space="preserve">flächenbez. mob. Masse</t>
  </si>
  <si>
    <r>
      <rPr>
        <b val="true"/>
        <sz val="10"/>
        <color rgb="FFFF0000"/>
        <rFont val="Arial"/>
        <family val="2"/>
      </rPr>
      <t xml:space="preserve">g/m</t>
    </r>
    <r>
      <rPr>
        <b val="true"/>
        <vertAlign val="superscript"/>
        <sz val="10"/>
        <color rgb="FFFF0000"/>
        <rFont val="Arial"/>
        <family val="2"/>
      </rPr>
      <t xml:space="preserve">2</t>
    </r>
  </si>
  <si>
    <t xml:space="preserve">Quellkonzentration initial </t>
  </si>
  <si>
    <r>
      <rPr>
        <b val="true"/>
        <sz val="10"/>
        <rFont val="Arial"/>
        <family val="0"/>
      </rPr>
      <t xml:space="preserve">c</t>
    </r>
    <r>
      <rPr>
        <b val="true"/>
        <vertAlign val="subscript"/>
        <sz val="10"/>
        <rFont val="Arial"/>
        <family val="2"/>
      </rPr>
      <t xml:space="preserve">s1</t>
    </r>
    <r>
      <rPr>
        <b val="true"/>
        <sz val="10"/>
        <rFont val="Arial"/>
        <family val="2"/>
      </rPr>
      <t xml:space="preserve">(0)</t>
    </r>
  </si>
  <si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l</t>
    </r>
  </si>
  <si>
    <t xml:space="preserve">asympt. Endkonzentration</t>
  </si>
  <si>
    <r>
      <rPr>
        <b val="true"/>
        <sz val="10"/>
        <rFont val="Arial"/>
        <family val="0"/>
      </rPr>
      <t xml:space="preserve">c</t>
    </r>
    <r>
      <rPr>
        <b val="true"/>
        <vertAlign val="subscript"/>
        <sz val="10"/>
        <rFont val="Arial"/>
        <family val="2"/>
      </rPr>
      <t xml:space="preserve">s1</t>
    </r>
    <r>
      <rPr>
        <b val="true"/>
        <sz val="10"/>
        <rFont val="Arial"/>
        <family val="2"/>
      </rPr>
      <t xml:space="preserve">(∞)</t>
    </r>
  </si>
  <si>
    <t xml:space="preserve">Abklingkonstante</t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s</t>
    </r>
  </si>
  <si>
    <t xml:space="preserve">Quellstärke initial </t>
  </si>
  <si>
    <r>
      <rPr>
        <b val="true"/>
        <sz val="10"/>
        <color rgb="FFFF0000"/>
        <rFont val="Arial"/>
        <family val="2"/>
      </rPr>
      <t xml:space="preserve">J</t>
    </r>
    <r>
      <rPr>
        <b val="true"/>
        <vertAlign val="subscript"/>
        <sz val="10"/>
        <color rgb="FFFF0000"/>
        <rFont val="Arial"/>
        <family val="2"/>
      </rPr>
      <t xml:space="preserve">s1</t>
    </r>
    <r>
      <rPr>
        <b val="true"/>
        <sz val="10"/>
        <color rgb="FFFF0000"/>
        <rFont val="Arial"/>
        <family val="2"/>
      </rPr>
      <t xml:space="preserve">(0)</t>
    </r>
  </si>
  <si>
    <t xml:space="preserve">Sickerwassergeschw.</t>
  </si>
  <si>
    <r>
      <rPr>
        <b val="true"/>
        <sz val="10"/>
        <color rgb="FFFF0000"/>
        <rFont val="Arial"/>
        <family val="0"/>
      </rPr>
      <t xml:space="preserve">Abbaukoeff.</t>
    </r>
    <r>
      <rPr>
        <b val="true"/>
        <sz val="10"/>
        <color rgb="FFFF0000"/>
        <rFont val="Symbol"/>
        <family val="1"/>
        <charset val="2"/>
      </rPr>
      <t xml:space="preserve"> l</t>
    </r>
  </si>
  <si>
    <r>
      <rPr>
        <b val="true"/>
        <sz val="10"/>
        <color rgb="FFFF0000"/>
        <rFont val="Arial"/>
        <family val="2"/>
      </rPr>
      <t xml:space="preserve">Imaginäre Zahlen (Ja/</t>
    </r>
    <r>
      <rPr>
        <b val="true"/>
        <sz val="10"/>
        <color rgb="FF0000FF"/>
        <rFont val="Arial"/>
        <family val="2"/>
      </rPr>
      <t xml:space="preserve">Nein</t>
    </r>
    <r>
      <rPr>
        <b val="true"/>
        <sz val="10"/>
        <color rgb="FFFF0000"/>
        <rFont val="Arial"/>
        <family val="2"/>
      </rPr>
      <t xml:space="preserve">)</t>
    </r>
  </si>
  <si>
    <t xml:space="preserve">Zeitpunkt n. Beginn Emission</t>
  </si>
  <si>
    <t xml:space="preserve">t</t>
  </si>
  <si>
    <t xml:space="preserve">Term e(x,t)</t>
  </si>
  <si>
    <t xml:space="preserve">w</t>
  </si>
  <si>
    <t xml:space="preserve">e_h1</t>
  </si>
  <si>
    <t xml:space="preserve">e_h3</t>
  </si>
  <si>
    <t xml:space="preserve">e_h5</t>
  </si>
  <si>
    <t xml:space="preserve">e_h2</t>
  </si>
  <si>
    <t xml:space="preserve">e_h6</t>
  </si>
  <si>
    <t xml:space="preserve">e_h4</t>
  </si>
  <si>
    <t xml:space="preserve">e_exp1</t>
  </si>
  <si>
    <t xml:space="preserve">p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e_exp2</t>
  </si>
  <si>
    <t xml:space="preserve">e_exp3</t>
  </si>
  <si>
    <t xml:space="preserve">a1t</t>
  </si>
  <si>
    <t xml:space="preserve">a2t</t>
  </si>
  <si>
    <t xml:space="preserve">a3t</t>
  </si>
  <si>
    <t xml:space="preserve">a4t</t>
  </si>
  <si>
    <t xml:space="preserve">a5t</t>
  </si>
  <si>
    <t xml:space="preserve">sum_at</t>
  </si>
  <si>
    <t xml:space="preserve">exp_x</t>
  </si>
  <si>
    <t xml:space="preserve">e_erfc1</t>
  </si>
  <si>
    <t xml:space="preserve">e_erfc2</t>
  </si>
  <si>
    <t xml:space="preserve">e_erfc3</t>
  </si>
  <si>
    <t xml:space="preserve">e_h7</t>
  </si>
  <si>
    <t xml:space="preserve">e_h8</t>
  </si>
  <si>
    <t xml:space="preserve">e_h9</t>
  </si>
  <si>
    <t xml:space="preserve">e_exp4</t>
  </si>
  <si>
    <t xml:space="preserve">e_sum1</t>
  </si>
  <si>
    <t xml:space="preserve">e_sum2</t>
  </si>
  <si>
    <t xml:space="preserve">e(zs,t)</t>
  </si>
  <si>
    <t xml:space="preserve">Zeitpunkt der max. Konz.</t>
  </si>
  <si>
    <t xml:space="preserve">Konzentrations- und Frachtentwicklung im Prognosezeitraum</t>
  </si>
  <si>
    <t xml:space="preserve">Jahr</t>
  </si>
  <si>
    <t xml:space="preserve">Konzentration cs2(t)</t>
  </si>
  <si>
    <t xml:space="preserve">Fracht Es2(t)</t>
  </si>
  <si>
    <t xml:space="preserve">(mikro_g/l)</t>
  </si>
  <si>
    <t xml:space="preserve">(g/a)</t>
  </si>
  <si>
    <t xml:space="preserve">Schadstoffkonzentration im Grundwasser</t>
  </si>
  <si>
    <t xml:space="preserve">Berechnung der aus der in das Grundwasser emittierten Sickerwasserfracht</t>
  </si>
  <si>
    <t xml:space="preserve">resultierenden Konzentrationen im Grundwasser</t>
  </si>
  <si>
    <t xml:space="preserve">Die resultierende Konzentration entspricht der über die gewählte </t>
  </si>
  <si>
    <t xml:space="preserve">Aquifermächtigkeit gemittelten Konzentration .</t>
  </si>
  <si>
    <t xml:space="preserve">kont. Aquifermächtigkeit: &lt;= Aquifermächtigkeit</t>
  </si>
  <si>
    <t xml:space="preserve">Die Werte aus den Tabellenblättern Fall A und Fall B werden automatisch übernommen</t>
  </si>
  <si>
    <t xml:space="preserve">(abh. von der Eingabe (A oder B) im Feld D15 </t>
  </si>
  <si>
    <t xml:space="preserve">grüne Felder: aus Fall A oder Fall B übernommener Wert</t>
  </si>
  <si>
    <t xml:space="preserve">Parameter</t>
  </si>
  <si>
    <t xml:space="preserve">Fall (A oder B)</t>
  </si>
  <si>
    <t xml:space="preserve">A</t>
  </si>
  <si>
    <t xml:space="preserve">kontaminierte Fläche</t>
  </si>
  <si>
    <r>
      <rPr>
        <b val="true"/>
        <sz val="12"/>
        <rFont val="Arial"/>
        <family val="0"/>
      </rPr>
      <t xml:space="preserve">m</t>
    </r>
    <r>
      <rPr>
        <b val="true"/>
        <vertAlign val="superscript"/>
        <sz val="12"/>
        <rFont val="Arial"/>
        <family val="2"/>
      </rPr>
      <t xml:space="preserve">2</t>
    </r>
  </si>
  <si>
    <t xml:space="preserve">Abstrombreite kont. Fläche</t>
  </si>
  <si>
    <t xml:space="preserve">Ba</t>
  </si>
  <si>
    <t xml:space="preserve">max. Konz. am OdB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max</t>
    </r>
  </si>
  <si>
    <r>
      <rPr>
        <b val="true"/>
        <sz val="12"/>
        <rFont val="Symbol"/>
        <family val="1"/>
        <charset val="2"/>
      </rPr>
      <t xml:space="preserve">m</t>
    </r>
    <r>
      <rPr>
        <b val="true"/>
        <sz val="12"/>
        <rFont val="Arial"/>
        <family val="2"/>
      </rPr>
      <t xml:space="preserve">g/l</t>
    </r>
  </si>
  <si>
    <r>
      <rPr>
        <b val="true"/>
        <sz val="12"/>
        <rFont val="Arial"/>
        <family val="2"/>
      </rPr>
      <t xml:space="preserve">E</t>
    </r>
    <r>
      <rPr>
        <b val="true"/>
        <vertAlign val="subscript"/>
        <sz val="12"/>
        <rFont val="Arial"/>
        <family val="2"/>
      </rPr>
      <t xml:space="preserve">s2max</t>
    </r>
  </si>
  <si>
    <r>
      <rPr>
        <b val="true"/>
        <sz val="12"/>
        <rFont val="Arial"/>
        <family val="2"/>
      </rPr>
      <t xml:space="preserve">E</t>
    </r>
    <r>
      <rPr>
        <b val="true"/>
        <vertAlign val="subscript"/>
        <sz val="12"/>
        <rFont val="Arial"/>
        <family val="2"/>
      </rPr>
      <t xml:space="preserve">s2mittel</t>
    </r>
  </si>
  <si>
    <t xml:space="preserve">Sickerwasservolumenstrom</t>
  </si>
  <si>
    <r>
      <rPr>
        <b val="true"/>
        <sz val="12"/>
        <rFont val="Arial"/>
        <family val="2"/>
      </rPr>
      <t xml:space="preserve">Q</t>
    </r>
    <r>
      <rPr>
        <b val="true"/>
        <vertAlign val="subscript"/>
        <sz val="12"/>
        <rFont val="Arial"/>
        <family val="2"/>
      </rPr>
      <t xml:space="preserve">s2</t>
    </r>
  </si>
  <si>
    <r>
      <rPr>
        <b val="true"/>
        <sz val="12"/>
        <rFont val="Arial"/>
        <family val="0"/>
      </rPr>
      <t xml:space="preserve">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0"/>
      </rPr>
      <t xml:space="preserve">/a</t>
    </r>
  </si>
  <si>
    <t xml:space="preserve">kont. Aquifermächtigkeit</t>
  </si>
  <si>
    <r>
      <rPr>
        <b val="true"/>
        <sz val="12"/>
        <rFont val="Arial"/>
        <family val="2"/>
      </rPr>
      <t xml:space="preserve">h</t>
    </r>
    <r>
      <rPr>
        <b val="true"/>
        <vertAlign val="subscript"/>
        <sz val="12"/>
        <rFont val="Arial"/>
        <family val="2"/>
      </rPr>
      <t xml:space="preserve">kont</t>
    </r>
  </si>
  <si>
    <t xml:space="preserve">Durchlässigkeit Aquifer</t>
  </si>
  <si>
    <t xml:space="preserve">kf</t>
  </si>
  <si>
    <t xml:space="preserve">m/s</t>
  </si>
  <si>
    <t xml:space="preserve">hydr. Gefälle Grundwasser</t>
  </si>
  <si>
    <t xml:space="preserve">I</t>
  </si>
  <si>
    <t xml:space="preserve">Filtergeschwindigkeit</t>
  </si>
  <si>
    <t xml:space="preserve">vf</t>
  </si>
  <si>
    <t xml:space="preserve">GW-Volumenstrom</t>
  </si>
  <si>
    <r>
      <rPr>
        <b val="true"/>
        <sz val="12"/>
        <rFont val="Arial"/>
        <family val="2"/>
      </rPr>
      <t xml:space="preserve">Q</t>
    </r>
    <r>
      <rPr>
        <b val="true"/>
        <vertAlign val="subscript"/>
        <sz val="12"/>
        <rFont val="Arial"/>
        <family val="2"/>
      </rPr>
      <t xml:space="preserve">gw</t>
    </r>
  </si>
  <si>
    <t xml:space="preserve">max. Konzentration im GW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gw-max</t>
    </r>
  </si>
  <si>
    <r>
      <rPr>
        <b val="true"/>
        <sz val="12"/>
        <rFont val="Symbol"/>
        <family val="1"/>
        <charset val="2"/>
      </rPr>
      <t xml:space="preserve">m</t>
    </r>
    <r>
      <rPr>
        <b val="true"/>
        <sz val="12"/>
        <rFont val="Arial"/>
        <family val="0"/>
      </rPr>
      <t xml:space="preserve">g/l</t>
    </r>
  </si>
  <si>
    <t xml:space="preserve">mittl. Konzentration im GW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gw-mittel</t>
    </r>
  </si>
  <si>
    <r>
      <rPr>
        <b val="true"/>
        <sz val="12"/>
        <rFont val="Arial"/>
        <family val="0"/>
      </rPr>
      <t xml:space="preserve">Verdünnungsfaktor  (c</t>
    </r>
    <r>
      <rPr>
        <b val="true"/>
        <vertAlign val="subscript"/>
        <sz val="12"/>
        <rFont val="Arial"/>
        <family val="2"/>
      </rPr>
      <t xml:space="preserve">max</t>
    </r>
    <r>
      <rPr>
        <b val="true"/>
        <sz val="12"/>
        <rFont val="Arial"/>
        <family val="0"/>
      </rPr>
      <t xml:space="preserve">)</t>
    </r>
  </si>
  <si>
    <t xml:space="preserve">VF</t>
  </si>
  <si>
    <t xml:space="preserve">(-)</t>
  </si>
  <si>
    <t xml:space="preserve">Abschätzung der Sickerwasserrate/Grundwasserneubildung </t>
  </si>
  <si>
    <t xml:space="preserve">(nach Beims&amp;Gutt)</t>
  </si>
  <si>
    <t xml:space="preserve">nur zur groben Abschätzung anzuwenden!</t>
  </si>
  <si>
    <t xml:space="preserve">wenn Daten vorhanden: Berechnung nach DIN 19687 bzw. TUB-BGR Verfahren </t>
  </si>
  <si>
    <t xml:space="preserve">(falls Hangneigung vorhanden, Niederschlagsmenge reduzieren)</t>
  </si>
  <si>
    <t xml:space="preserve">Tab.1: Werte nach Beims (2002)</t>
  </si>
  <si>
    <t xml:space="preserve">Bodentypen</t>
  </si>
  <si>
    <t xml:space="preserve">Vegetationsart</t>
  </si>
  <si>
    <t xml:space="preserve">Versiegelungsgrad</t>
  </si>
  <si>
    <t xml:space="preserve">Bezeichnung</t>
  </si>
  <si>
    <t xml:space="preserve">Flächenanteil </t>
  </si>
  <si>
    <t xml:space="preserve">b</t>
  </si>
  <si>
    <t xml:space="preserve">c</t>
  </si>
  <si>
    <t xml:space="preserve">(%)</t>
  </si>
  <si>
    <t xml:space="preserve">d</t>
  </si>
  <si>
    <t xml:space="preserve">Sand</t>
  </si>
  <si>
    <t xml:space="preserve">S</t>
  </si>
  <si>
    <t xml:space="preserve">Ödland</t>
  </si>
  <si>
    <t xml:space="preserve">Ö</t>
  </si>
  <si>
    <t xml:space="preserve">lehmiger Schluff</t>
  </si>
  <si>
    <t xml:space="preserve">Uls</t>
  </si>
  <si>
    <t xml:space="preserve">Gras</t>
  </si>
  <si>
    <t xml:space="preserve">sandiger Ton</t>
  </si>
  <si>
    <t xml:space="preserve">Ts2</t>
  </si>
  <si>
    <t xml:space="preserve">landw. Nutzfläche</t>
  </si>
  <si>
    <t xml:space="preserve">N</t>
  </si>
  <si>
    <t xml:space="preserve">toniger Lehm</t>
  </si>
  <si>
    <t xml:space="preserve">Lt3</t>
  </si>
  <si>
    <t xml:space="preserve">Wald</t>
  </si>
  <si>
    <t xml:space="preserve">W</t>
  </si>
  <si>
    <t xml:space="preserve">Niederschlag</t>
  </si>
  <si>
    <t xml:space="preserve">Bodenart</t>
  </si>
  <si>
    <t xml:space="preserve">Grundwasser-</t>
  </si>
  <si>
    <t xml:space="preserve">neubildung </t>
  </si>
  <si>
    <t xml:space="preserve">(mm/a)</t>
  </si>
  <si>
    <t xml:space="preserve">nur Eingabe von Werten aus Tab. 1 erlaubt</t>
  </si>
  <si>
    <t xml:space="preserve">uW: unzulässiger Wert</t>
  </si>
  <si>
    <t xml:space="preserve">Feld/Luft-Kapazität nach KA 4/5</t>
  </si>
  <si>
    <t xml:space="preserve">Die Eingabe der Feldkapazität in den Blättern Fall A bzw. Fall B erfolgt als Volumenanteil in %. </t>
  </si>
  <si>
    <t xml:space="preserve">Sie entspricht der Wassermenge, die in Poren mit einem Äquivalentdurchmesser von 50 mm (entsprechend einer Saugspannung pF </t>
  </si>
  <si>
    <t xml:space="preserve">&gt; 1,8, für Reinsande &gt;2,5) gebunden ist. </t>
  </si>
  <si>
    <t xml:space="preserve">Die Feldkapazität ist neben der Bodenart von der Trockenrohdichte  abhängig. Es ist die Klasseneinteilung nach Tab. 21/KA 5 zugrunde gelegt.</t>
  </si>
  <si>
    <t xml:space="preserve">Bei Böden mit Grobbodenanteil wird die Feldkapazität entspr. KA4/S. 295 mit dem Korrekturfaktor (100-Vol.% Grobbodenanteil)/100 </t>
  </si>
  <si>
    <t xml:space="preserve">entsprechend dem Volumenanteil des Grobbodens reduziert.</t>
  </si>
  <si>
    <t xml:space="preserve">Bei Böden mit organischem Gehalt wird die Feldkapazität um einen Zuschlag entsprechend Tab. 72/KA 5 erhöht.   </t>
  </si>
  <si>
    <t xml:space="preserve">Der Zuschlag ist abhängig vom Humusgehalt, es ist die Klasseneinteilung nach Tab. 15/KA 5 zugrunde gelegt.</t>
  </si>
  <si>
    <t xml:space="preserve">gelbe Felder: Eingabefelder (mit Vorgabewerten)</t>
  </si>
  <si>
    <t xml:space="preserve">grüne Felder: Bodenarten nach KA 5</t>
  </si>
  <si>
    <t xml:space="preserve">Trocken-</t>
  </si>
  <si>
    <t xml:space="preserve">Grobboden-</t>
  </si>
  <si>
    <t xml:space="preserve">Humusgehalt</t>
  </si>
  <si>
    <t xml:space="preserve">Zuschlag </t>
  </si>
  <si>
    <t xml:space="preserve">Luftkapazität</t>
  </si>
  <si>
    <t xml:space="preserve">rohdichte</t>
  </si>
  <si>
    <t xml:space="preserve">Anteil</t>
  </si>
  <si>
    <t xml:space="preserve">korrekturfaktor</t>
  </si>
  <si>
    <r>
      <rPr>
        <b val="true"/>
        <sz val="10"/>
        <rFont val="Symbol"/>
        <family val="1"/>
        <charset val="2"/>
      </rPr>
      <t xml:space="preserve">r</t>
    </r>
    <r>
      <rPr>
        <b val="true"/>
        <sz val="10"/>
        <rFont val="Arial"/>
        <family val="0"/>
      </rPr>
      <t xml:space="preserve">t</t>
    </r>
  </si>
  <si>
    <t xml:space="preserve">Korngröße&gt;2 mm</t>
  </si>
  <si>
    <t xml:space="preserve">n. Tab. 72</t>
  </si>
  <si>
    <t xml:space="preserve">n. Tab. 70</t>
  </si>
  <si>
    <r>
      <rPr>
        <sz val="10"/>
        <rFont val="Arial"/>
        <family val="0"/>
      </rPr>
      <t xml:space="preserve">(kg/d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(Vol %)</t>
  </si>
  <si>
    <t xml:space="preserve">(Masse %)</t>
  </si>
  <si>
    <t xml:space="preserve">Ss</t>
  </si>
  <si>
    <t xml:space="preserve">Sl2</t>
  </si>
  <si>
    <t xml:space="preserve">Sl3</t>
  </si>
  <si>
    <t xml:space="preserve">Sl4</t>
  </si>
  <si>
    <t xml:space="preserve">Slu</t>
  </si>
  <si>
    <t xml:space="preserve">St2</t>
  </si>
  <si>
    <t xml:space="preserve">St3</t>
  </si>
  <si>
    <t xml:space="preserve">Su3</t>
  </si>
  <si>
    <t xml:space="preserve">Su4</t>
  </si>
  <si>
    <t xml:space="preserve">Ls2</t>
  </si>
  <si>
    <t xml:space="preserve">Ls3</t>
  </si>
  <si>
    <t xml:space="preserve">Ls4</t>
  </si>
  <si>
    <t xml:space="preserve">Lt2</t>
  </si>
  <si>
    <t xml:space="preserve">Lts</t>
  </si>
  <si>
    <t xml:space="preserve">Lu</t>
  </si>
  <si>
    <t xml:space="preserve">Uu</t>
  </si>
  <si>
    <t xml:space="preserve">Us</t>
  </si>
  <si>
    <t xml:space="preserve">Ut2</t>
  </si>
  <si>
    <t xml:space="preserve">Ut3</t>
  </si>
  <si>
    <t xml:space="preserve">Ut4</t>
  </si>
  <si>
    <t xml:space="preserve">Tt</t>
  </si>
  <si>
    <t xml:space="preserve">Tl</t>
  </si>
  <si>
    <t xml:space="preserve">Tu2</t>
  </si>
  <si>
    <t xml:space="preserve">Tu3</t>
  </si>
  <si>
    <t xml:space="preserve">Tu4</t>
  </si>
  <si>
    <t xml:space="preserve">Ts3</t>
  </si>
  <si>
    <t xml:space="preserve">Ts4</t>
  </si>
  <si>
    <t xml:space="preserve">Sande</t>
  </si>
  <si>
    <t xml:space="preserve">fS, fSms, fSgs </t>
  </si>
  <si>
    <t xml:space="preserve">mS, mSfs, mSgs</t>
  </si>
  <si>
    <t xml:space="preserve">gS</t>
  </si>
  <si>
    <t xml:space="preserve">Stoffdaten für organische Stoffe</t>
  </si>
  <si>
    <t xml:space="preserve">Einstufung der Flüchtigkeit (n. Handbook of Chemical Property Estimation Methods)</t>
  </si>
  <si>
    <t xml:space="preserve">grüne Felder: nach EPI-Suite Datenbank der US-EPA </t>
  </si>
  <si>
    <t xml:space="preserve">Henry-Konstante H</t>
  </si>
  <si>
    <t xml:space="preserve">H&lt; 1,26e-5: gering</t>
  </si>
  <si>
    <t xml:space="preserve">1,26e-5&lt;H&lt;4,087e-2: mittel</t>
  </si>
  <si>
    <t xml:space="preserve">H&gt;4,082e-2: hoch</t>
  </si>
  <si>
    <t xml:space="preserve">Flüchtigkeit</t>
  </si>
  <si>
    <t xml:space="preserve">Verdampfungs-</t>
  </si>
  <si>
    <t xml:space="preserve">Dampfdruck</t>
  </si>
  <si>
    <t xml:space="preserve">Wasser-</t>
  </si>
  <si>
    <t xml:space="preserve">Henry-</t>
  </si>
  <si>
    <t xml:space="preserve">Henry</t>
  </si>
  <si>
    <t xml:space="preserve">Diffusions-</t>
  </si>
  <si>
    <t xml:space="preserve">Molvolumen</t>
  </si>
  <si>
    <t xml:space="preserve">Stoff</t>
  </si>
  <si>
    <t xml:space="preserve">Temperatur</t>
  </si>
  <si>
    <t xml:space="preserve">Summen-</t>
  </si>
  <si>
    <t xml:space="preserve">Molgew.</t>
  </si>
  <si>
    <t xml:space="preserve">CAS-Nr</t>
  </si>
  <si>
    <t xml:space="preserve">Klasse</t>
  </si>
  <si>
    <t xml:space="preserve">Log (Koc)</t>
  </si>
  <si>
    <t xml:space="preserve">enthalpie</t>
  </si>
  <si>
    <t xml:space="preserve">bei T Spalte B</t>
  </si>
  <si>
    <t xml:space="preserve">Löslichkeit</t>
  </si>
  <si>
    <t xml:space="preserve">Konstante</t>
  </si>
  <si>
    <t xml:space="preserve">B-Faktor</t>
  </si>
  <si>
    <t xml:space="preserve">koeffizient</t>
  </si>
  <si>
    <t xml:space="preserve">VB</t>
  </si>
  <si>
    <t xml:space="preserve">VB' (Le Bas)</t>
  </si>
  <si>
    <t xml:space="preserve">Gruppe/Name</t>
  </si>
  <si>
    <t xml:space="preserve">Formel</t>
  </si>
  <si>
    <t xml:space="preserve">(25°C)</t>
  </si>
  <si>
    <t xml:space="preserve">Luft (n. FSG)</t>
  </si>
  <si>
    <t xml:space="preserve">Wasser  (25°C)</t>
  </si>
  <si>
    <t xml:space="preserve">Wasser (n. Worch)</t>
  </si>
  <si>
    <t xml:space="preserve">Worch</t>
  </si>
  <si>
    <t xml:space="preserve">(°C)</t>
  </si>
  <si>
    <t xml:space="preserve">(g/mol)</t>
  </si>
  <si>
    <t xml:space="preserve">(l/kg)</t>
  </si>
  <si>
    <t xml:space="preserve">(mm Hg)</t>
  </si>
  <si>
    <t xml:space="preserve">(J/mol)</t>
  </si>
  <si>
    <t xml:space="preserve">(mg(l)</t>
  </si>
  <si>
    <r>
      <rPr>
        <b val="true"/>
        <sz val="10"/>
        <rFont val="Arial"/>
        <family val="2"/>
      </rPr>
      <t xml:space="preserve">(atm-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mol)</t>
    </r>
  </si>
  <si>
    <t xml:space="preserve">(K)</t>
  </si>
  <si>
    <r>
      <rPr>
        <b val="true"/>
        <sz val="10"/>
        <rFont val="Arial"/>
        <family val="2"/>
      </rPr>
      <t xml:space="preserve">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a)</t>
    </r>
  </si>
  <si>
    <t xml:space="preserve">(cm3/mol)</t>
  </si>
  <si>
    <t xml:space="preserve">Alkane</t>
  </si>
  <si>
    <t xml:space="preserve">n-Butan</t>
  </si>
  <si>
    <t xml:space="preserve">C4H10</t>
  </si>
  <si>
    <t xml:space="preserve">106-97-8</t>
  </si>
  <si>
    <t xml:space="preserve">i-Butan</t>
  </si>
  <si>
    <t xml:space="preserve">75-28-5</t>
  </si>
  <si>
    <t xml:space="preserve">n-Pentan</t>
  </si>
  <si>
    <t xml:space="preserve">C5H12</t>
  </si>
  <si>
    <t xml:space="preserve">109-66-0</t>
  </si>
  <si>
    <t xml:space="preserve">i-Pentan</t>
  </si>
  <si>
    <t xml:space="preserve">78-78-4</t>
  </si>
  <si>
    <t xml:space="preserve">Cyclopentan</t>
  </si>
  <si>
    <t xml:space="preserve">C5H10</t>
  </si>
  <si>
    <t xml:space="preserve">287-92-3</t>
  </si>
  <si>
    <t xml:space="preserve">n-Hexan</t>
  </si>
  <si>
    <t xml:space="preserve">C6H14</t>
  </si>
  <si>
    <t xml:space="preserve">110-54-3</t>
  </si>
  <si>
    <t xml:space="preserve">i-Hexan</t>
  </si>
  <si>
    <t xml:space="preserve">107-83-5</t>
  </si>
  <si>
    <t xml:space="preserve">Cyclohexan</t>
  </si>
  <si>
    <t xml:space="preserve">C6H12</t>
  </si>
  <si>
    <t xml:space="preserve">110-82-7</t>
  </si>
  <si>
    <t xml:space="preserve">n-Heptan</t>
  </si>
  <si>
    <t xml:space="preserve">C7H16</t>
  </si>
  <si>
    <t xml:space="preserve">142-82-5</t>
  </si>
  <si>
    <t xml:space="preserve">i-Heptan</t>
  </si>
  <si>
    <t xml:space="preserve">591-76-4</t>
  </si>
  <si>
    <t xml:space="preserve">Cycloheptan</t>
  </si>
  <si>
    <t xml:space="preserve">C7H14</t>
  </si>
  <si>
    <t xml:space="preserve">291-64-5</t>
  </si>
  <si>
    <t xml:space="preserve">n-Octan</t>
  </si>
  <si>
    <t xml:space="preserve">C8H18</t>
  </si>
  <si>
    <t xml:space="preserve">111-65-9</t>
  </si>
  <si>
    <t xml:space="preserve">i-Octan</t>
  </si>
  <si>
    <t xml:space="preserve">540-84-1</t>
  </si>
  <si>
    <t xml:space="preserve">Cyclooctan</t>
  </si>
  <si>
    <t xml:space="preserve">C8H16</t>
  </si>
  <si>
    <t xml:space="preserve">292-64-8</t>
  </si>
  <si>
    <t xml:space="preserve">n-Nonan</t>
  </si>
  <si>
    <t xml:space="preserve">C9H20</t>
  </si>
  <si>
    <t xml:space="preserve">111-84-2</t>
  </si>
  <si>
    <t xml:space="preserve">n-Decan</t>
  </si>
  <si>
    <t xml:space="preserve">C10H22</t>
  </si>
  <si>
    <t xml:space="preserve">124-18-5</t>
  </si>
  <si>
    <t xml:space="preserve">n-Dodedekan</t>
  </si>
  <si>
    <t xml:space="preserve">C12H26</t>
  </si>
  <si>
    <t xml:space="preserve">112-40-3</t>
  </si>
  <si>
    <t xml:space="preserve">n-Tetradekan</t>
  </si>
  <si>
    <t xml:space="preserve">C14H30</t>
  </si>
  <si>
    <t xml:space="preserve">629-59-4</t>
  </si>
  <si>
    <t xml:space="preserve">n-Hexadecan</t>
  </si>
  <si>
    <t xml:space="preserve">C16H34</t>
  </si>
  <si>
    <t xml:space="preserve">544-76-3</t>
  </si>
  <si>
    <t xml:space="preserve">n-Octadecan</t>
  </si>
  <si>
    <t xml:space="preserve">C18H38</t>
  </si>
  <si>
    <t xml:space="preserve">593-45-3</t>
  </si>
  <si>
    <t xml:space="preserve">n-Eikosan</t>
  </si>
  <si>
    <t xml:space="preserve">C20H42</t>
  </si>
  <si>
    <t xml:space="preserve">112-95-8</t>
  </si>
  <si>
    <t xml:space="preserve">Alkene</t>
  </si>
  <si>
    <t xml:space="preserve">i-Buten</t>
  </si>
  <si>
    <t xml:space="preserve">C4H8</t>
  </si>
  <si>
    <t xml:space="preserve">115-11-7</t>
  </si>
  <si>
    <t xml:space="preserve">i-Penten</t>
  </si>
  <si>
    <t xml:space="preserve">513-35-9</t>
  </si>
  <si>
    <t xml:space="preserve">n-Hexen</t>
  </si>
  <si>
    <t xml:space="preserve">592-41-6</t>
  </si>
  <si>
    <t xml:space="preserve">n-Hepten</t>
  </si>
  <si>
    <t xml:space="preserve">592-76-7</t>
  </si>
  <si>
    <t xml:space="preserve">n-Octen</t>
  </si>
  <si>
    <t xml:space="preserve">111-66-0</t>
  </si>
  <si>
    <t xml:space="preserve">n-Nonen</t>
  </si>
  <si>
    <t xml:space="preserve">C9H18</t>
  </si>
  <si>
    <t xml:space="preserve">124-11-8</t>
  </si>
  <si>
    <t xml:space="preserve">n-Decen</t>
  </si>
  <si>
    <t xml:space="preserve">C10H20</t>
  </si>
  <si>
    <t xml:space="preserve">872-05-9</t>
  </si>
  <si>
    <t xml:space="preserve">Aromaten/Alkyl-Aromaten</t>
  </si>
  <si>
    <t xml:space="preserve">Benzol</t>
  </si>
  <si>
    <t xml:space="preserve">C6H6</t>
  </si>
  <si>
    <t xml:space="preserve">71-43-2</t>
  </si>
  <si>
    <t xml:space="preserve">Toluol</t>
  </si>
  <si>
    <t xml:space="preserve">C7H8</t>
  </si>
  <si>
    <t xml:space="preserve">108-88-3</t>
  </si>
  <si>
    <t xml:space="preserve">Ethylbenzol</t>
  </si>
  <si>
    <t xml:space="preserve">C8H10</t>
  </si>
  <si>
    <t xml:space="preserve">100-41-4</t>
  </si>
  <si>
    <t xml:space="preserve">Xylol (Mittelwert, o,m,p)</t>
  </si>
  <si>
    <t xml:space="preserve">1330-20-7</t>
  </si>
  <si>
    <t xml:space="preserve">1,2,4 Trimethylbenzol</t>
  </si>
  <si>
    <t xml:space="preserve">C9H12</t>
  </si>
  <si>
    <t xml:space="preserve">95-63-6</t>
  </si>
  <si>
    <t xml:space="preserve">Ethyltoluol</t>
  </si>
  <si>
    <t xml:space="preserve">620-24-4</t>
  </si>
  <si>
    <t xml:space="preserve">Propylbenzol</t>
  </si>
  <si>
    <t xml:space="preserve">103-65-1</t>
  </si>
  <si>
    <t xml:space="preserve">Styrol</t>
  </si>
  <si>
    <t xml:space="preserve">C8H8</t>
  </si>
  <si>
    <t xml:space="preserve">100-42-5</t>
  </si>
  <si>
    <t xml:space="preserve">Cumol</t>
  </si>
  <si>
    <t xml:space="preserve">98-82-8</t>
  </si>
  <si>
    <t xml:space="preserve">Indan</t>
  </si>
  <si>
    <t xml:space="preserve">C9H10</t>
  </si>
  <si>
    <t xml:space="preserve">496-11-7</t>
  </si>
  <si>
    <t xml:space="preserve">MTBE</t>
  </si>
  <si>
    <t xml:space="preserve">C5H12O</t>
  </si>
  <si>
    <t xml:space="preserve">1634-04-4</t>
  </si>
  <si>
    <t xml:space="preserve">LHKW</t>
  </si>
  <si>
    <t xml:space="preserve">halogenierte Alkene</t>
  </si>
  <si>
    <t xml:space="preserve">Tetrachlorethen (PER)</t>
  </si>
  <si>
    <t xml:space="preserve">C2Cl4</t>
  </si>
  <si>
    <t xml:space="preserve">127-18-4</t>
  </si>
  <si>
    <t xml:space="preserve">Trichlorethen (TRI)</t>
  </si>
  <si>
    <t xml:space="preserve">C2HCl3</t>
  </si>
  <si>
    <t xml:space="preserve">79-01-6</t>
  </si>
  <si>
    <t xml:space="preserve">cis-Dichlorethen</t>
  </si>
  <si>
    <t xml:space="preserve">C2H2Cl2</t>
  </si>
  <si>
    <t xml:space="preserve">156-59-2</t>
  </si>
  <si>
    <t xml:space="preserve">Vinylchlorid (VC)</t>
  </si>
  <si>
    <t xml:space="preserve">C2H3Cl</t>
  </si>
  <si>
    <t xml:space="preserve">75-01-4</t>
  </si>
  <si>
    <t xml:space="preserve">halogenierte Alkane</t>
  </si>
  <si>
    <t xml:space="preserve">Tetrachlorkohlenstoff</t>
  </si>
  <si>
    <t xml:space="preserve">CCl4</t>
  </si>
  <si>
    <t xml:space="preserve">56-23-5</t>
  </si>
  <si>
    <t xml:space="preserve">Trichlormethan</t>
  </si>
  <si>
    <t xml:space="preserve">CHCl3</t>
  </si>
  <si>
    <t xml:space="preserve">67-66-3</t>
  </si>
  <si>
    <t xml:space="preserve">Dichlormethan</t>
  </si>
  <si>
    <t xml:space="preserve">CH2Cl2</t>
  </si>
  <si>
    <t xml:space="preserve">75-09-2</t>
  </si>
  <si>
    <t xml:space="preserve">Chlormethan</t>
  </si>
  <si>
    <t xml:space="preserve">CH3Cl</t>
  </si>
  <si>
    <t xml:space="preserve">74-87-3</t>
  </si>
  <si>
    <t xml:space="preserve">1,1,2,2 Tetrachlorethan</t>
  </si>
  <si>
    <t xml:space="preserve">C2H2Cl4</t>
  </si>
  <si>
    <t xml:space="preserve">79-34-5</t>
  </si>
  <si>
    <t xml:space="preserve">1,1,1,2 Tetrachlorethan</t>
  </si>
  <si>
    <t xml:space="preserve">630-20-6</t>
  </si>
  <si>
    <t xml:space="preserve">Trichlorethan (1,1,1)</t>
  </si>
  <si>
    <t xml:space="preserve">C2H3Cl3</t>
  </si>
  <si>
    <t xml:space="preserve">71-55-6</t>
  </si>
  <si>
    <t xml:space="preserve">Dichlorethan (1,2)</t>
  </si>
  <si>
    <t xml:space="preserve">C2H4Cl2</t>
  </si>
  <si>
    <t xml:space="preserve">107-06-2</t>
  </si>
  <si>
    <t xml:space="preserve">Chlorethan</t>
  </si>
  <si>
    <t xml:space="preserve">C2H5Cl</t>
  </si>
  <si>
    <t xml:space="preserve">75-00-3</t>
  </si>
  <si>
    <t xml:space="preserve">Trichlorfluormethane</t>
  </si>
  <si>
    <t xml:space="preserve">CCl3F</t>
  </si>
  <si>
    <t xml:space="preserve">75-69-4</t>
  </si>
  <si>
    <t xml:space="preserve">Dichlordifluormethan</t>
  </si>
  <si>
    <t xml:space="preserve">CCl2F2</t>
  </si>
  <si>
    <t xml:space="preserve">75-71-8</t>
  </si>
  <si>
    <t xml:space="preserve">Chlordibrommethan</t>
  </si>
  <si>
    <t xml:space="preserve">CHClBr2</t>
  </si>
  <si>
    <t xml:space="preserve">124-48-1</t>
  </si>
  <si>
    <t xml:space="preserve">Dichlorbrommethan</t>
  </si>
  <si>
    <t xml:space="preserve">CHCl2Br</t>
  </si>
  <si>
    <t xml:space="preserve">75-27-4</t>
  </si>
  <si>
    <t xml:space="preserve">PAK</t>
  </si>
  <si>
    <t xml:space="preserve">Inden</t>
  </si>
  <si>
    <t xml:space="preserve">C9H8</t>
  </si>
  <si>
    <t xml:space="preserve">95-13-6</t>
  </si>
  <si>
    <t xml:space="preserve">Naphthalin</t>
  </si>
  <si>
    <t xml:space="preserve">C10H8</t>
  </si>
  <si>
    <t xml:space="preserve">91-20-3</t>
  </si>
  <si>
    <t xml:space="preserve">Methylnaphthalin</t>
  </si>
  <si>
    <t xml:space="preserve">C11H10</t>
  </si>
  <si>
    <t xml:space="preserve">90-12-0</t>
  </si>
  <si>
    <t xml:space="preserve">Dimethylnaphthalin</t>
  </si>
  <si>
    <t xml:space="preserve">C12H12</t>
  </si>
  <si>
    <t xml:space="preserve">571-58-4</t>
  </si>
  <si>
    <t xml:space="preserve">Acenaphthylen</t>
  </si>
  <si>
    <t xml:space="preserve">C12H8</t>
  </si>
  <si>
    <t xml:space="preserve">208-96-8</t>
  </si>
  <si>
    <t xml:space="preserve">C12H10</t>
  </si>
  <si>
    <t xml:space="preserve">83-32-9</t>
  </si>
  <si>
    <t xml:space="preserve">Fluoren</t>
  </si>
  <si>
    <t xml:space="preserve">C13H10</t>
  </si>
  <si>
    <t xml:space="preserve">86-73-7</t>
  </si>
  <si>
    <t xml:space="preserve">Phenanthren</t>
  </si>
  <si>
    <t xml:space="preserve">C14H10</t>
  </si>
  <si>
    <t xml:space="preserve">85-01-8</t>
  </si>
  <si>
    <t xml:space="preserve">Anthracen</t>
  </si>
  <si>
    <t xml:space="preserve">120-12-7</t>
  </si>
  <si>
    <t xml:space="preserve">Fluoranthen</t>
  </si>
  <si>
    <t xml:space="preserve">C16H10</t>
  </si>
  <si>
    <t xml:space="preserve">206-44-0</t>
  </si>
  <si>
    <t xml:space="preserve">Pyren</t>
  </si>
  <si>
    <t xml:space="preserve">129-00-0</t>
  </si>
  <si>
    <t xml:space="preserve">Benzo(a)anthracen</t>
  </si>
  <si>
    <t xml:space="preserve">C18H12</t>
  </si>
  <si>
    <t xml:space="preserve">56-55-3</t>
  </si>
  <si>
    <t xml:space="preserve">Chrysen</t>
  </si>
  <si>
    <t xml:space="preserve">218-01-9</t>
  </si>
  <si>
    <t xml:space="preserve">Benzo(a)pyren</t>
  </si>
  <si>
    <t xml:space="preserve">C20H12</t>
  </si>
  <si>
    <t xml:space="preserve">50-32-8</t>
  </si>
  <si>
    <t xml:space="preserve">Benzo(b)fluoranthen</t>
  </si>
  <si>
    <t xml:space="preserve">205-99-2</t>
  </si>
  <si>
    <t xml:space="preserve">Benzo(k)fluoranthen</t>
  </si>
  <si>
    <t xml:space="preserve">207-08-9</t>
  </si>
  <si>
    <t xml:space="preserve">Benzo(ghi)perylen</t>
  </si>
  <si>
    <t xml:space="preserve">C22H12</t>
  </si>
  <si>
    <t xml:space="preserve">191-24-2</t>
  </si>
  <si>
    <t xml:space="preserve">Dibenzo(a,h)anthracen</t>
  </si>
  <si>
    <t xml:space="preserve">C22H14</t>
  </si>
  <si>
    <t xml:space="preserve">53-70-3</t>
  </si>
  <si>
    <t xml:space="preserve">Indeno(123-cd)pyren</t>
  </si>
  <si>
    <t xml:space="preserve">193-39-5</t>
  </si>
  <si>
    <t xml:space="preserve">NSO-Heterocyclen</t>
  </si>
  <si>
    <t xml:space="preserve">Indol</t>
  </si>
  <si>
    <t xml:space="preserve">C8H7N</t>
  </si>
  <si>
    <t xml:space="preserve">120-72-9</t>
  </si>
  <si>
    <t xml:space="preserve">Benzofuran</t>
  </si>
  <si>
    <t xml:space="preserve">C8H6O</t>
  </si>
  <si>
    <t xml:space="preserve">271-89-6</t>
  </si>
  <si>
    <t xml:space="preserve">Benzothiophen</t>
  </si>
  <si>
    <t xml:space="preserve">C8H6S</t>
  </si>
  <si>
    <t xml:space="preserve">95-15-8</t>
  </si>
  <si>
    <t xml:space="preserve">Chinolin</t>
  </si>
  <si>
    <t xml:space="preserve">C9H7N</t>
  </si>
  <si>
    <t xml:space="preserve">91-22-5</t>
  </si>
  <si>
    <t xml:space="preserve">Carbazol</t>
  </si>
  <si>
    <t xml:space="preserve">C12H9N</t>
  </si>
  <si>
    <t xml:space="preserve">86-74-8</t>
  </si>
  <si>
    <t xml:space="preserve">Acridin</t>
  </si>
  <si>
    <t xml:space="preserve">C13H9N</t>
  </si>
  <si>
    <t xml:space="preserve">260-94-6</t>
  </si>
  <si>
    <t xml:space="preserve">Dibenzofuran</t>
  </si>
  <si>
    <t xml:space="preserve">C12H8O</t>
  </si>
  <si>
    <t xml:space="preserve">132-64-9</t>
  </si>
  <si>
    <t xml:space="preserve">Dibenzothiophen</t>
  </si>
  <si>
    <t xml:space="preserve">C12H8S</t>
  </si>
  <si>
    <t xml:space="preserve">132-65-0</t>
  </si>
  <si>
    <t xml:space="preserve">Chloraromaten</t>
  </si>
  <si>
    <t xml:space="preserve">Chlorbenzol</t>
  </si>
  <si>
    <t xml:space="preserve">C6H5Cl</t>
  </si>
  <si>
    <t xml:space="preserve">108-90-7</t>
  </si>
  <si>
    <t xml:space="preserve">Dichlorbenzol (1,2)</t>
  </si>
  <si>
    <t xml:space="preserve">C6H4Cl2</t>
  </si>
  <si>
    <t xml:space="preserve">95-50-1</t>
  </si>
  <si>
    <t xml:space="preserve">Trichlorbenzol (1,2,4)</t>
  </si>
  <si>
    <t xml:space="preserve">C6H3Cl3</t>
  </si>
  <si>
    <t xml:space="preserve">120-82-1</t>
  </si>
  <si>
    <t xml:space="preserve">Hexachlorbenzol</t>
  </si>
  <si>
    <t xml:space="preserve">C6Cl6</t>
  </si>
  <si>
    <t xml:space="preserve">118-74-1</t>
  </si>
  <si>
    <t xml:space="preserve">Chlorphenol (2)</t>
  </si>
  <si>
    <t xml:space="preserve">C6H5ClO</t>
  </si>
  <si>
    <t xml:space="preserve">95-57-8</t>
  </si>
  <si>
    <t xml:space="preserve">Dichlorphenol (2,4)</t>
  </si>
  <si>
    <t xml:space="preserve">C6H4Cl2O</t>
  </si>
  <si>
    <t xml:space="preserve">120-83-2</t>
  </si>
  <si>
    <t xml:space="preserve">Trichlorphenol (2,4,6)</t>
  </si>
  <si>
    <t xml:space="preserve">C6H3Cl3O</t>
  </si>
  <si>
    <t xml:space="preserve">88-06-2</t>
  </si>
  <si>
    <t xml:space="preserve">Pentachlorphenol (PCP)</t>
  </si>
  <si>
    <t xml:space="preserve">C6HCl5O</t>
  </si>
  <si>
    <t xml:space="preserve">87-86-5</t>
  </si>
  <si>
    <t xml:space="preserve">Nitroaromaten</t>
  </si>
  <si>
    <t xml:space="preserve">Nitrobenzol</t>
  </si>
  <si>
    <t xml:space="preserve">C6H5NO2</t>
  </si>
  <si>
    <t xml:space="preserve">98-95-3</t>
  </si>
  <si>
    <t xml:space="preserve">1,3-Dinitrobenzol</t>
  </si>
  <si>
    <t xml:space="preserve">C6H4N2O4</t>
  </si>
  <si>
    <t xml:space="preserve">99-65-0</t>
  </si>
  <si>
    <t xml:space="preserve">1,3,5-Trinitrobenzol</t>
  </si>
  <si>
    <t xml:space="preserve">C6H3N3O6</t>
  </si>
  <si>
    <t xml:space="preserve">99-35-4</t>
  </si>
  <si>
    <t xml:space="preserve">2-Nitrotoluol</t>
  </si>
  <si>
    <t xml:space="preserve">C7H7NO2</t>
  </si>
  <si>
    <t xml:space="preserve">88-72-2</t>
  </si>
  <si>
    <t xml:space="preserve">3-Nitrotoluol</t>
  </si>
  <si>
    <t xml:space="preserve">99-08-1</t>
  </si>
  <si>
    <t xml:space="preserve">4-Nitrotoluol</t>
  </si>
  <si>
    <t xml:space="preserve">99-99-0</t>
  </si>
  <si>
    <t xml:space="preserve">Dinitrotoluol (2,6)</t>
  </si>
  <si>
    <t xml:space="preserve">C7H6N2O4</t>
  </si>
  <si>
    <t xml:space="preserve">606-20-2</t>
  </si>
  <si>
    <t xml:space="preserve">Dinitrotoluol (2,4)</t>
  </si>
  <si>
    <t xml:space="preserve">121-14-2</t>
  </si>
  <si>
    <t xml:space="preserve">Dinitrotoluol (3,5)</t>
  </si>
  <si>
    <t xml:space="preserve">618-85-9</t>
  </si>
  <si>
    <t xml:space="preserve">Trinitrotoluol (TNT)</t>
  </si>
  <si>
    <t xml:space="preserve">C7H5N3O6</t>
  </si>
  <si>
    <t xml:space="preserve">118-96-7</t>
  </si>
  <si>
    <t xml:space="preserve">2-Nitrophenol</t>
  </si>
  <si>
    <t xml:space="preserve">C6H5NO3</t>
  </si>
  <si>
    <t xml:space="preserve">88-75-5</t>
  </si>
  <si>
    <t xml:space="preserve">2,4,6-Trinitrophenol (TNP)</t>
  </si>
  <si>
    <t xml:space="preserve">C6H3N3O7</t>
  </si>
  <si>
    <t xml:space="preserve">88-89-1</t>
  </si>
  <si>
    <t xml:space="preserve">2-Amino-4,6-Dinitrotoluol</t>
  </si>
  <si>
    <t xml:space="preserve">C7H7N3O4</t>
  </si>
  <si>
    <t xml:space="preserve">35572-78-2</t>
  </si>
  <si>
    <t xml:space="preserve">Phenole</t>
  </si>
  <si>
    <t xml:space="preserve">Phenol</t>
  </si>
  <si>
    <t xml:space="preserve">C6H6O</t>
  </si>
  <si>
    <t xml:space="preserve">108-95-2</t>
  </si>
  <si>
    <t xml:space="preserve">Kresol (m)</t>
  </si>
  <si>
    <t xml:space="preserve">C7H8O</t>
  </si>
  <si>
    <t xml:space="preserve">108-39-4</t>
  </si>
  <si>
    <t xml:space="preserve">Nonylphenol</t>
  </si>
  <si>
    <t xml:space="preserve">C15H24O</t>
  </si>
  <si>
    <t xml:space="preserve">84852-15-3</t>
  </si>
  <si>
    <t xml:space="preserve">Polychlorierte Biphenyle (PCB)</t>
  </si>
  <si>
    <t xml:space="preserve">Pentachlorbiphenyl</t>
  </si>
  <si>
    <t xml:space="preserve">C12H5Cl5</t>
  </si>
  <si>
    <t xml:space="preserve">25429-29-2</t>
  </si>
  <si>
    <t xml:space="preserve">PSM</t>
  </si>
  <si>
    <t xml:space="preserve">Aldrin</t>
  </si>
  <si>
    <t xml:space="preserve">C12H8Cl6</t>
  </si>
  <si>
    <t xml:space="preserve">309-00-2</t>
  </si>
  <si>
    <t xml:space="preserve">DDT</t>
  </si>
  <si>
    <t xml:space="preserve">C14H9Cl5</t>
  </si>
  <si>
    <t xml:space="preserve">50-29-3</t>
  </si>
  <si>
    <t xml:space="preserve">Lindan (HCH)</t>
  </si>
  <si>
    <t xml:space="preserve">C6H6Cl6</t>
  </si>
  <si>
    <t xml:space="preserve">58-89-9</t>
  </si>
  <si>
    <t xml:space="preserve">Azinphos-methyl</t>
  </si>
  <si>
    <t xml:space="preserve">C10H12N3O3PS2</t>
  </si>
  <si>
    <t xml:space="preserve">86-50-0</t>
  </si>
  <si>
    <t xml:space="preserve">Dichlorvos</t>
  </si>
  <si>
    <t xml:space="preserve">C4H7Cl2O4P</t>
  </si>
  <si>
    <t xml:space="preserve">62-73-7</t>
  </si>
  <si>
    <t xml:space="preserve">Dieldrin</t>
  </si>
  <si>
    <t xml:space="preserve">C12H8Cl6O</t>
  </si>
  <si>
    <t xml:space="preserve">60-57-1</t>
  </si>
  <si>
    <t xml:space="preserve">Endosulfan</t>
  </si>
  <si>
    <t xml:space="preserve">C9H6Cl6O3S</t>
  </si>
  <si>
    <t xml:space="preserve">115-29-7</t>
  </si>
  <si>
    <t xml:space="preserve">Etrimfos</t>
  </si>
  <si>
    <t xml:space="preserve">C10H17N2O4PS</t>
  </si>
  <si>
    <t xml:space="preserve">38260-54-7</t>
  </si>
  <si>
    <t xml:space="preserve">Fenitrothion</t>
  </si>
  <si>
    <t xml:space="preserve">C9H12NO5PS</t>
  </si>
  <si>
    <t xml:space="preserve">122-14-5</t>
  </si>
  <si>
    <t xml:space="preserve">Fenthion</t>
  </si>
  <si>
    <t xml:space="preserve">C10H15O3PS</t>
  </si>
  <si>
    <t xml:space="preserve">55-38-9</t>
  </si>
  <si>
    <t xml:space="preserve">Parathion-ethyl</t>
  </si>
  <si>
    <t xml:space="preserve">C10H14NO5PS</t>
  </si>
  <si>
    <t xml:space="preserve">56-38-2</t>
  </si>
  <si>
    <t xml:space="preserve">Parathion-methyl</t>
  </si>
  <si>
    <t xml:space="preserve">C8H10NO5PS</t>
  </si>
  <si>
    <t xml:space="preserve">298-00-0</t>
  </si>
  <si>
    <t xml:space="preserve">Chlordan</t>
  </si>
  <si>
    <t xml:space="preserve">C10H6Cl8</t>
  </si>
  <si>
    <t xml:space="preserve">57-74-9</t>
  </si>
  <si>
    <t xml:space="preserve">Disulfoton</t>
  </si>
  <si>
    <t xml:space="preserve">C8H19O2PS3</t>
  </si>
  <si>
    <t xml:space="preserve">298-04-4</t>
  </si>
  <si>
    <t xml:space="preserve">Malathion</t>
  </si>
  <si>
    <t xml:space="preserve">C10H19O6PS2</t>
  </si>
  <si>
    <t xml:space="preserve">121-75-5</t>
  </si>
  <si>
    <t xml:space="preserve">Mevinphos</t>
  </si>
  <si>
    <t xml:space="preserve">C7H13O6P</t>
  </si>
  <si>
    <t xml:space="preserve">7786-34-7</t>
  </si>
  <si>
    <t xml:space="preserve">Phoxim</t>
  </si>
  <si>
    <t xml:space="preserve">C12H15N2O3PS</t>
  </si>
  <si>
    <t xml:space="preserve">14816-18-3</t>
  </si>
  <si>
    <t xml:space="preserve">Triazophos</t>
  </si>
  <si>
    <t xml:space="preserve">C12H16N3O3PS</t>
  </si>
  <si>
    <t xml:space="preserve">24017-47-8</t>
  </si>
  <si>
    <t xml:space="preserve">Trifluralin</t>
  </si>
  <si>
    <t xml:space="preserve">C13H16F3N3O4</t>
  </si>
  <si>
    <t xml:space="preserve">1582-09-8</t>
  </si>
  <si>
    <t xml:space="preserve">Heptachlor</t>
  </si>
  <si>
    <t xml:space="preserve">C10H5Cl7</t>
  </si>
  <si>
    <t xml:space="preserve">76-44-8</t>
  </si>
  <si>
    <t xml:space="preserve">Heptachlorepoxid</t>
  </si>
  <si>
    <t xml:space="preserve">C10H5Cl7O</t>
  </si>
  <si>
    <t xml:space="preserve">1024-57-3</t>
  </si>
  <si>
    <t xml:space="preserve">Trichlorphon</t>
  </si>
  <si>
    <t xml:space="preserve">C4H8Cl3O4P</t>
  </si>
  <si>
    <t xml:space="preserve">52-68-6</t>
  </si>
  <si>
    <t xml:space="preserve">Desethylatrazin</t>
  </si>
  <si>
    <t xml:space="preserve">C6H10ClN5</t>
  </si>
  <si>
    <t xml:space="preserve">6190-65-4</t>
  </si>
  <si>
    <t xml:space="preserve">Atrazin</t>
  </si>
  <si>
    <t xml:space="preserve">C8H14ClN5</t>
  </si>
  <si>
    <t xml:space="preserve">1912-24-9</t>
  </si>
  <si>
    <t xml:space="preserve">Bromacil</t>
  </si>
  <si>
    <t xml:space="preserve">C9H13BrN2O2</t>
  </si>
  <si>
    <t xml:space="preserve">314-40-9</t>
  </si>
  <si>
    <t xml:space="preserve">Simazin</t>
  </si>
  <si>
    <t xml:space="preserve">C7H12ClN5</t>
  </si>
  <si>
    <t xml:space="preserve">122-34-9</t>
  </si>
  <si>
    <t xml:space="preserve">Hexazinon</t>
  </si>
  <si>
    <t xml:space="preserve">C12H20N4O2</t>
  </si>
  <si>
    <t xml:space="preserve">51235-04-2</t>
  </si>
  <si>
    <t xml:space="preserve">Diuron</t>
  </si>
  <si>
    <t xml:space="preserve">C9H10Cl2N2O</t>
  </si>
  <si>
    <t xml:space="preserve">330-54-1</t>
  </si>
  <si>
    <t xml:space="preserve">Propazin</t>
  </si>
  <si>
    <t xml:space="preserve">C9H16ClN5</t>
  </si>
  <si>
    <t xml:space="preserve">139-40-2</t>
  </si>
  <si>
    <t xml:space="preserve">Desisopropylatrazin</t>
  </si>
  <si>
    <t xml:space="preserve">C5H8ClN5</t>
  </si>
  <si>
    <t xml:space="preserve">1007-28-9</t>
  </si>
  <si>
    <t xml:space="preserve">Bentazon</t>
  </si>
  <si>
    <t xml:space="preserve">C10H12N2O3S</t>
  </si>
  <si>
    <t xml:space="preserve">25057-89-0</t>
  </si>
  <si>
    <t xml:space="preserve">Mecoprop</t>
  </si>
  <si>
    <t xml:space="preserve">C10H11Cl1O3</t>
  </si>
  <si>
    <t xml:space="preserve">93-65-2</t>
  </si>
  <si>
    <t xml:space="preserve">Isoproturon</t>
  </si>
  <si>
    <t xml:space="preserve">C12H18N2O</t>
  </si>
  <si>
    <t xml:space="preserve">34123-59-6</t>
  </si>
  <si>
    <t xml:space="preserve">Picloram</t>
  </si>
  <si>
    <t xml:space="preserve">C6H3Cl3N2O2</t>
  </si>
  <si>
    <t xml:space="preserve">1918-02-1</t>
  </si>
  <si>
    <t xml:space="preserve">Glyphosat</t>
  </si>
  <si>
    <t xml:space="preserve">C3H8NO5P</t>
  </si>
  <si>
    <t xml:space="preserve">1071-83-6</t>
  </si>
  <si>
    <t xml:space="preserve">Organozinn-Verbindungen</t>
  </si>
  <si>
    <t xml:space="preserve">Dibutylzinn</t>
  </si>
  <si>
    <t xml:space="preserve">C8H18Sn</t>
  </si>
  <si>
    <t xml:space="preserve">1002-53-5</t>
  </si>
  <si>
    <t xml:space="preserve">Tributylzinn </t>
  </si>
  <si>
    <t xml:space="preserve">C12H28Sn</t>
  </si>
  <si>
    <t xml:space="preserve">20763-88-6</t>
  </si>
  <si>
    <t xml:space="preserve">Triphenylzinn (Ion)</t>
  </si>
  <si>
    <t xml:space="preserve">C18H16Sn</t>
  </si>
  <si>
    <t xml:space="preserve">668-34-8</t>
  </si>
  <si>
    <t xml:space="preserve">STV</t>
  </si>
  <si>
    <t xml:space="preserve">Nitropenta</t>
  </si>
  <si>
    <t xml:space="preserve">C5H8N4O12</t>
  </si>
  <si>
    <t xml:space="preserve">78-11-5</t>
  </si>
  <si>
    <t xml:space="preserve">Hexogen</t>
  </si>
  <si>
    <t xml:space="preserve">C3H6N6O6</t>
  </si>
  <si>
    <t xml:space="preserve">121-82-4</t>
  </si>
  <si>
    <t xml:space="preserve">Hexyl</t>
  </si>
  <si>
    <t xml:space="preserve">C12H5N7O12</t>
  </si>
  <si>
    <t xml:space="preserve">131-73-7</t>
  </si>
  <si>
    <t xml:space="preserve">Tetryl</t>
  </si>
  <si>
    <t xml:space="preserve">C7H5N5O8</t>
  </si>
  <si>
    <t xml:space="preserve">479-45-8</t>
  </si>
  <si>
    <t xml:space="preserve">Octogen</t>
  </si>
  <si>
    <t xml:space="preserve">C4H8N8O8</t>
  </si>
  <si>
    <t xml:space="preserve">2691-41-0</t>
  </si>
  <si>
    <t xml:space="preserve">Kampfstoffe</t>
  </si>
  <si>
    <t xml:space="preserve">Acetophenon</t>
  </si>
  <si>
    <t xml:space="preserve">C8H8O</t>
  </si>
  <si>
    <t xml:space="preserve">98-86-2</t>
  </si>
  <si>
    <t xml:space="preserve">Chloracetophenon</t>
  </si>
  <si>
    <t xml:space="preserve">C8H7ClO</t>
  </si>
  <si>
    <t xml:space="preserve">532-27-4</t>
  </si>
  <si>
    <t xml:space="preserve">Diphenylarsinchlorid (Clark I)</t>
  </si>
  <si>
    <t xml:space="preserve">C12H10ClAs</t>
  </si>
  <si>
    <t xml:space="preserve">712-48-1</t>
  </si>
  <si>
    <t xml:space="preserve">Diphenylarsincyanid (Clark II)</t>
  </si>
  <si>
    <t xml:space="preserve">C13H10NAs</t>
  </si>
  <si>
    <t xml:space="preserve">23525-22-6</t>
  </si>
  <si>
    <t xml:space="preserve">Dichlordiethylsulfid (S-Lost)</t>
  </si>
  <si>
    <t xml:space="preserve">C4H8Cl2S</t>
  </si>
  <si>
    <t xml:space="preserve">505-60-2</t>
  </si>
  <si>
    <t xml:space="preserve">Adamsit</t>
  </si>
  <si>
    <t xml:space="preserve">C12H9ClNAs</t>
  </si>
  <si>
    <t xml:space="preserve">578-94-9</t>
  </si>
  <si>
    <t xml:space="preserve">Phenylarsindichlorid (Pfiffikus)</t>
  </si>
  <si>
    <t xml:space="preserve">C6H5Cl2As</t>
  </si>
  <si>
    <t xml:space="preserve">696-28-6</t>
  </si>
  <si>
    <t xml:space="preserve">Sonstige</t>
  </si>
  <si>
    <t xml:space="preserve">Epichlorhydrin</t>
  </si>
  <si>
    <t xml:space="preserve">C3H5ClO</t>
  </si>
  <si>
    <t xml:space="preserve">106-89-8</t>
  </si>
  <si>
    <t xml:space="preserve">kd-Werte Anorganik</t>
  </si>
  <si>
    <t xml:space="preserve">wichtiger Hinweis: Die Werte sind als Orientierung gedacht, </t>
  </si>
  <si>
    <t xml:space="preserve">sofern keine standortspezifischen Werte aus Labor-/Felduntersuchungen vorliegen </t>
  </si>
  <si>
    <t xml:space="preserve">grüne Felder: Regressionskoeffizienten Bericht BGR/2005 [6]</t>
  </si>
  <si>
    <r>
      <rPr>
        <b val="true"/>
        <sz val="12"/>
        <rFont val="Arial"/>
        <family val="2"/>
      </rPr>
      <t xml:space="preserve">Freundlich-Modell : c</t>
    </r>
    <r>
      <rPr>
        <b val="true"/>
        <vertAlign val="subscript"/>
        <sz val="12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=K</t>
    </r>
    <r>
      <rPr>
        <b val="true"/>
        <vertAlign val="subscript"/>
        <sz val="12"/>
        <rFont val="Arial"/>
        <family val="2"/>
      </rPr>
      <t xml:space="preserve">d-Fr</t>
    </r>
    <r>
      <rPr>
        <b val="true"/>
        <sz val="12"/>
        <rFont val="Arial"/>
        <family val="2"/>
      </rPr>
      <t xml:space="preserve">*c</t>
    </r>
    <r>
      <rPr>
        <b val="true"/>
        <vertAlign val="superscript"/>
        <sz val="12"/>
        <rFont val="Arial"/>
        <family val="2"/>
      </rPr>
      <t xml:space="preserve">n</t>
    </r>
  </si>
  <si>
    <t xml:space="preserve">Die kd-Werte in den rot markierten Zellen sind in den Tabellenblättern Fall A bzw Fall B einzusetzen</t>
  </si>
  <si>
    <r>
      <rPr>
        <b val="true"/>
        <sz val="10"/>
        <rFont val="Arial"/>
        <family val="2"/>
      </rPr>
      <t xml:space="preserve">log K</t>
    </r>
    <r>
      <rPr>
        <b val="true"/>
        <vertAlign val="subscript"/>
        <sz val="10"/>
        <rFont val="Arial"/>
        <family val="2"/>
      </rPr>
      <t xml:space="preserve">d-fr</t>
    </r>
    <r>
      <rPr>
        <b val="true"/>
        <sz val="10"/>
        <rFont val="Arial"/>
        <family val="2"/>
      </rPr>
      <t xml:space="preserve">=log K</t>
    </r>
    <r>
      <rPr>
        <b val="true"/>
        <vertAlign val="superscript"/>
        <sz val="1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+a*pH+b*log Ton+c*log C</t>
    </r>
    <r>
      <rPr>
        <b val="true"/>
        <vertAlign val="subscript"/>
        <sz val="10"/>
        <rFont val="Arial"/>
        <family val="2"/>
      </rPr>
      <t xml:space="preserve">org</t>
    </r>
  </si>
  <si>
    <t xml:space="preserve">Verwendung substratübergreifender Sorptionsisothermen n. Bericht BGR/2005 [6]</t>
  </si>
  <si>
    <t xml:space="preserve">Freundlich-Regressionskoeffizienten (Bericht BGR/2005)</t>
  </si>
  <si>
    <t xml:space="preserve">Bodenkenngrößen</t>
  </si>
  <si>
    <t xml:space="preserve">Linear. Freundlich-Isoth.</t>
  </si>
  <si>
    <t xml:space="preserve">Element</t>
  </si>
  <si>
    <t xml:space="preserve">Sym</t>
  </si>
  <si>
    <t xml:space="preserve">Tab. BGR</t>
  </si>
  <si>
    <t xml:space="preserve">log K*</t>
  </si>
  <si>
    <t xml:space="preserve">a (pH)</t>
  </si>
  <si>
    <t xml:space="preserve">b (log Ton)</t>
  </si>
  <si>
    <t xml:space="preserve">c (log Corg)</t>
  </si>
  <si>
    <t xml:space="preserve">n-Freundlich</t>
  </si>
  <si>
    <t xml:space="preserve">pH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org</t>
    </r>
  </si>
  <si>
    <t xml:space="preserve">Ton</t>
  </si>
  <si>
    <r>
      <rPr>
        <b val="true"/>
        <sz val="10"/>
        <color rgb="FFFF0000"/>
        <rFont val="Arial"/>
        <family val="2"/>
      </rPr>
      <t xml:space="preserve">K</t>
    </r>
    <r>
      <rPr>
        <b val="true"/>
        <vertAlign val="subscript"/>
        <sz val="10"/>
        <color rgb="FFFF0000"/>
        <rFont val="Arial"/>
        <family val="2"/>
      </rPr>
      <t xml:space="preserve">d</t>
    </r>
    <r>
      <rPr>
        <b val="true"/>
        <sz val="10"/>
        <color rgb="FFFF0000"/>
        <rFont val="Arial"/>
        <family val="2"/>
      </rPr>
      <t xml:space="preserve">-Freundlich</t>
    </r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si</t>
    </r>
    <r>
      <rPr>
        <b val="true"/>
        <sz val="10"/>
        <rFont val="Arial"/>
        <family val="2"/>
      </rPr>
      <t xml:space="preserve">(=Quellk.)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hi</t>
    </r>
    <r>
      <rPr>
        <b val="true"/>
        <sz val="10"/>
        <rFont val="Arial"/>
        <family val="2"/>
      </rPr>
      <t xml:space="preserve"> (= PW/2)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-linearisiert</t>
    </r>
  </si>
  <si>
    <t xml:space="preserve">PW</t>
  </si>
  <si>
    <r>
      <rPr>
        <b val="true"/>
        <sz val="10"/>
        <color rgb="FFFF0000"/>
        <rFont val="Arial"/>
        <family val="2"/>
      </rPr>
      <t xml:space="preserve">(</t>
    </r>
    <r>
      <rPr>
        <b val="true"/>
        <sz val="10"/>
        <color rgb="FFFF0000"/>
        <rFont val="Symbol"/>
        <family val="1"/>
        <charset val="2"/>
      </rPr>
      <t xml:space="preserve">m</t>
    </r>
    <r>
      <rPr>
        <b val="true"/>
        <sz val="10"/>
        <color rgb="FFFF0000"/>
        <rFont val="Arial"/>
        <family val="2"/>
      </rPr>
      <t xml:space="preserve">g</t>
    </r>
    <r>
      <rPr>
        <b val="true"/>
        <vertAlign val="superscript"/>
        <sz val="10"/>
        <color rgb="FFFF0000"/>
        <rFont val="Arial"/>
        <family val="2"/>
      </rPr>
      <t xml:space="preserve">(1-n)</t>
    </r>
    <r>
      <rPr>
        <b val="true"/>
        <sz val="10"/>
        <color rgb="FFFF0000"/>
        <rFont val="Arial"/>
        <family val="2"/>
      </rPr>
      <t xml:space="preserve">*l</t>
    </r>
    <r>
      <rPr>
        <b val="true"/>
        <vertAlign val="superscript"/>
        <sz val="10"/>
        <color rgb="FFFF0000"/>
        <rFont val="Arial"/>
        <family val="2"/>
      </rPr>
      <t xml:space="preserve">n</t>
    </r>
    <r>
      <rPr>
        <b val="true"/>
        <sz val="10"/>
        <color rgb="FFFF0000"/>
        <rFont val="Arial"/>
        <family val="2"/>
      </rPr>
      <t xml:space="preserve">/kg)</t>
    </r>
  </si>
  <si>
    <t xml:space="preserve">Cd</t>
  </si>
  <si>
    <t xml:space="preserve">Tab. 3.2-6</t>
  </si>
  <si>
    <t xml:space="preserve">Chrom</t>
  </si>
  <si>
    <t xml:space="preserve">Cr</t>
  </si>
  <si>
    <t xml:space="preserve">Kupfer</t>
  </si>
  <si>
    <t xml:space="preserve">Cu</t>
  </si>
  <si>
    <t xml:space="preserve">Molybdän</t>
  </si>
  <si>
    <t xml:space="preserve">Mo</t>
  </si>
  <si>
    <t xml:space="preserve">Tab. 3.2-11</t>
  </si>
  <si>
    <t xml:space="preserve">Nickel</t>
  </si>
  <si>
    <t xml:space="preserve">Ni</t>
  </si>
  <si>
    <t xml:space="preserve">Blei</t>
  </si>
  <si>
    <t xml:space="preserve">Pb</t>
  </si>
  <si>
    <t xml:space="preserve">Antimon</t>
  </si>
  <si>
    <t xml:space="preserve">Sb</t>
  </si>
  <si>
    <t xml:space="preserve">Thallium</t>
  </si>
  <si>
    <t xml:space="preserve">Zink</t>
  </si>
  <si>
    <t xml:space="preserve">Zn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Vorgabewert:10*PW</t>
    </r>
  </si>
  <si>
    <t xml:space="preserve">Abschätzung linearer  Verteilungskoeffizienten nach van den Berg &amp; Roels (1991)</t>
  </si>
  <si>
    <t xml:space="preserve">Regressionskoeffizienten</t>
  </si>
  <si>
    <t xml:space="preserve">kd-Wert</t>
  </si>
  <si>
    <t xml:space="preserve">Co</t>
  </si>
  <si>
    <t xml:space="preserve">C1</t>
  </si>
  <si>
    <t xml:space="preserve">C2</t>
  </si>
  <si>
    <t xml:space="preserve">C3</t>
  </si>
  <si>
    <t xml:space="preserve">C4</t>
  </si>
  <si>
    <t xml:space="preserve">Arsen</t>
  </si>
  <si>
    <t xml:space="preserve">As</t>
  </si>
  <si>
    <t xml:space="preserve">Quecksilber</t>
  </si>
  <si>
    <t xml:space="preserve">Hg</t>
  </si>
  <si>
    <t xml:space="preserve">Zinn</t>
  </si>
  <si>
    <t xml:space="preserve">Sn</t>
  </si>
  <si>
    <t xml:space="preserve">kd-Werte Organik</t>
  </si>
  <si>
    <t xml:space="preserve">gelbe Felder: Eingabefelder (Vorgabewert: 0,1% Corg)</t>
  </si>
  <si>
    <r>
      <rPr>
        <b val="true"/>
        <sz val="10"/>
        <rFont val="Arial"/>
        <family val="2"/>
      </rPr>
      <t xml:space="preserve">der k</t>
    </r>
    <r>
      <rPr>
        <b val="true"/>
        <vertAlign val="subscript"/>
        <sz val="10"/>
        <rFont val="Arial"/>
        <family val="2"/>
      </rPr>
      <t xml:space="preserve">oc</t>
    </r>
    <r>
      <rPr>
        <b val="true"/>
        <sz val="10"/>
        <rFont val="Arial"/>
        <family val="2"/>
      </rPr>
      <t xml:space="preserve">-Wert wird aus dem Tabellenblatt "Stoffdaten" übernommen</t>
    </r>
  </si>
  <si>
    <r>
      <rPr>
        <b val="true"/>
        <sz val="12"/>
        <rFont val="Arial"/>
        <family val="2"/>
      </rPr>
      <t xml:space="preserve">lineares Sorptionsmodell: c</t>
    </r>
    <r>
      <rPr>
        <b val="true"/>
        <vertAlign val="subscript"/>
        <sz val="12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=k</t>
    </r>
    <r>
      <rPr>
        <b val="true"/>
        <vertAlign val="subscript"/>
        <sz val="12"/>
        <rFont val="Arial"/>
        <family val="2"/>
      </rPr>
      <t xml:space="preserve">d</t>
    </r>
    <r>
      <rPr>
        <b val="true"/>
        <sz val="12"/>
        <rFont val="Arial"/>
        <family val="2"/>
      </rPr>
      <t xml:space="preserve">*c</t>
    </r>
    <r>
      <rPr>
        <b val="true"/>
        <vertAlign val="subscript"/>
        <sz val="12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k</t>
    </r>
    <r>
      <rPr>
        <b val="true"/>
        <vertAlign val="subscript"/>
        <sz val="12"/>
        <rFont val="Arial"/>
        <family val="2"/>
      </rPr>
      <t xml:space="preserve">d</t>
    </r>
    <r>
      <rPr>
        <b val="true"/>
        <sz val="12"/>
        <rFont val="Arial"/>
        <family val="2"/>
      </rPr>
      <t xml:space="preserve">= C</t>
    </r>
    <r>
      <rPr>
        <b val="true"/>
        <vertAlign val="subscript"/>
        <sz val="12"/>
        <rFont val="Arial"/>
        <family val="2"/>
      </rPr>
      <t xml:space="preserve">org</t>
    </r>
    <r>
      <rPr>
        <b val="true"/>
        <sz val="12"/>
        <rFont val="Arial"/>
        <family val="2"/>
      </rPr>
      <t xml:space="preserve">*K</t>
    </r>
    <r>
      <rPr>
        <b val="true"/>
        <vertAlign val="subscript"/>
        <sz val="12"/>
        <rFont val="Arial"/>
        <family val="2"/>
      </rPr>
      <t xml:space="preserve">oc</t>
    </r>
  </si>
  <si>
    <t xml:space="preserve">sofern keine standortspezifischen Werte aus </t>
  </si>
  <si>
    <t xml:space="preserve">Labor-/Felduntersuchungen vorliegen </t>
  </si>
  <si>
    <t xml:space="preserve">Buten</t>
  </si>
  <si>
    <t xml:space="preserve">Penten</t>
  </si>
  <si>
    <t xml:space="preserve">Hexen</t>
  </si>
  <si>
    <t xml:space="preserve">Hepten</t>
  </si>
  <si>
    <t xml:space="preserve">Octen</t>
  </si>
  <si>
    <t xml:space="preserve">Nonen</t>
  </si>
  <si>
    <t xml:space="preserve">Decen</t>
  </si>
  <si>
    <t xml:space="preserve">Trimethylbenzol</t>
  </si>
  <si>
    <t xml:space="preserve">Trichlorethan (1,1,2)</t>
  </si>
  <si>
    <t xml:space="preserve">Halbwertszeiten für organische Schadstoffe</t>
  </si>
  <si>
    <t xml:space="preserve">Abbau 1. Ordnung </t>
  </si>
  <si>
    <t xml:space="preserve">Ultimate Wert: kompletter Abbau bis CO2</t>
  </si>
  <si>
    <t xml:space="preserve">Datenquellen</t>
  </si>
  <si>
    <t xml:space="preserve">Primary Wert: nur erster  Abbauschritt</t>
  </si>
  <si>
    <t xml:space="preserve">Epi-Suite/US-EPA</t>
  </si>
  <si>
    <t xml:space="preserve">CalTox</t>
  </si>
  <si>
    <t xml:space="preserve">wichtiger Hinweis: Die Halbwertszeiten sind als Orientierung gedacht, </t>
  </si>
  <si>
    <t xml:space="preserve">Biowin 3</t>
  </si>
  <si>
    <t xml:space="preserve">Biowin 4</t>
  </si>
  <si>
    <t xml:space="preserve">Ultimate</t>
  </si>
  <si>
    <t xml:space="preserve">Primary</t>
  </si>
  <si>
    <t xml:space="preserve">Oberboden</t>
  </si>
  <si>
    <t xml:space="preserve">Wurzelzone</t>
  </si>
  <si>
    <t xml:space="preserve">unges. Zone</t>
  </si>
  <si>
    <t xml:space="preserve">Grundwasser</t>
  </si>
  <si>
    <t xml:space="preserve">Sediment</t>
  </si>
  <si>
    <t xml:space="preserve">HWZ</t>
  </si>
  <si>
    <t xml:space="preserve">(a)</t>
  </si>
  <si>
    <t xml:space="preserve">(d)</t>
  </si>
  <si>
    <t xml:space="preserve">-</t>
  </si>
  <si>
    <t xml:space="preserve">1-Methylnaphthalin</t>
  </si>
  <si>
    <t xml:space="preserve">1,4-Dimethylnaphthalin</t>
  </si>
  <si>
    <t xml:space="preserve">Gylphosat</t>
  </si>
  <si>
    <t xml:space="preserve">Berechnung äquivalenter Parameter für Mehrschicht-Bodenprofil und flüchtige Stoffe</t>
  </si>
  <si>
    <t xml:space="preserve">Hinweis: eine Schicht wird berücksichtigt, wenn ein Mächtigkeitswert angegeben ist. Wenn ein Mächtigkeitswert für </t>
  </si>
  <si>
    <t xml:space="preserve">Schicht i angegeben ist, müssen auch die Parameter ausgefüllt werden. Soll die Schicht gelöscht werden, muss die  </t>
  </si>
  <si>
    <r>
      <rPr>
        <b val="true"/>
        <sz val="10"/>
        <rFont val="Arial"/>
        <family val="2"/>
      </rPr>
      <t xml:space="preserve">entsprechende Zeile leer sein  (Zelle mit rechter Maustaste </t>
    </r>
    <r>
      <rPr>
        <b val="true"/>
        <u val="single"/>
        <sz val="10"/>
        <rFont val="Arial"/>
        <family val="2"/>
      </rPr>
      <t xml:space="preserve">einzeln </t>
    </r>
    <r>
      <rPr>
        <b val="true"/>
        <sz val="10"/>
        <rFont val="Arial"/>
        <family val="2"/>
      </rPr>
      <t xml:space="preserve">auswählen und Inhalte löschen)</t>
    </r>
  </si>
  <si>
    <t xml:space="preserve">Fall A oder B</t>
  </si>
  <si>
    <t xml:space="preserve">B</t>
  </si>
  <si>
    <t xml:space="preserve">Trichlorethen</t>
  </si>
  <si>
    <t xml:space="preserve">Henry-Konstante</t>
  </si>
  <si>
    <t xml:space="preserve">H</t>
  </si>
  <si>
    <t xml:space="preserve">Diffusionskoeff. Wasser</t>
  </si>
  <si>
    <t xml:space="preserve">Dw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a</t>
    </r>
  </si>
  <si>
    <t xml:space="preserve">Diffusionskoeff. Luft</t>
  </si>
  <si>
    <t xml:space="preserve">Dg</t>
  </si>
  <si>
    <t xml:space="preserve">fd</t>
  </si>
  <si>
    <t xml:space="preserve">Schicht-Nr</t>
  </si>
  <si>
    <t xml:space="preserve">Bodenart </t>
  </si>
  <si>
    <t xml:space="preserve">Mächtigkeit</t>
  </si>
  <si>
    <t xml:space="preserve">Trockenraumdichte</t>
  </si>
  <si>
    <t xml:space="preserve">lin. Verteilungs-</t>
  </si>
  <si>
    <t xml:space="preserve">Retardations-</t>
  </si>
  <si>
    <t xml:space="preserve">Verweilzeit</t>
  </si>
  <si>
    <t xml:space="preserve">Tortuosität</t>
  </si>
  <si>
    <t xml:space="preserve">KA5</t>
  </si>
  <si>
    <t xml:space="preserve">faktor</t>
  </si>
  <si>
    <t xml:space="preserve">Sickerwasser</t>
  </si>
  <si>
    <t xml:space="preserve">Bodenwasser</t>
  </si>
  <si>
    <t xml:space="preserve">Bodenluft</t>
  </si>
  <si>
    <t xml:space="preserve">i</t>
  </si>
  <si>
    <t xml:space="preserve">z(i)</t>
  </si>
  <si>
    <t xml:space="preserve">Fk(i)</t>
  </si>
  <si>
    <t xml:space="preserve">FK(i)*z(i)</t>
  </si>
  <si>
    <t xml:space="preserve">Lk(i)</t>
  </si>
  <si>
    <t xml:space="preserve">LK(i)*z(i)</t>
  </si>
  <si>
    <r>
      <rPr>
        <b val="true"/>
        <sz val="10"/>
        <rFont val="Symbol"/>
        <family val="1"/>
        <charset val="2"/>
      </rPr>
      <t xml:space="preserve">r</t>
    </r>
    <r>
      <rPr>
        <b val="true"/>
        <sz val="10"/>
        <rFont val="Arial"/>
        <family val="0"/>
      </rPr>
      <t xml:space="preserve">b(i)</t>
    </r>
  </si>
  <si>
    <r>
      <rPr>
        <b val="true"/>
        <sz val="10"/>
        <rFont val="Symbol"/>
        <family val="1"/>
        <charset val="2"/>
      </rPr>
      <t xml:space="preserve">r</t>
    </r>
    <r>
      <rPr>
        <b val="true"/>
        <sz val="10"/>
        <rFont val="Arial"/>
        <family val="0"/>
      </rPr>
      <t xml:space="preserve">b(i)*z(i)</t>
    </r>
  </si>
  <si>
    <t xml:space="preserve">kd(i)</t>
  </si>
  <si>
    <t xml:space="preserve">R(i)</t>
  </si>
  <si>
    <t xml:space="preserve">tsm(i)</t>
  </si>
  <si>
    <t xml:space="preserve">tstm(i)</t>
  </si>
  <si>
    <r>
      <rPr>
        <b val="true"/>
        <sz val="10"/>
        <rFont val="Symbol"/>
        <family val="1"/>
        <charset val="2"/>
      </rPr>
      <t xml:space="preserve">t</t>
    </r>
    <r>
      <rPr>
        <b val="true"/>
        <sz val="10"/>
        <rFont val="Arial"/>
        <family val="0"/>
      </rPr>
      <t xml:space="preserve">w(i)</t>
    </r>
  </si>
  <si>
    <r>
      <rPr>
        <b val="true"/>
        <sz val="10"/>
        <rFont val="Symbol"/>
        <family val="1"/>
        <charset val="2"/>
      </rPr>
      <t xml:space="preserve">t</t>
    </r>
    <r>
      <rPr>
        <b val="true"/>
        <sz val="10"/>
        <rFont val="Arial"/>
        <family val="0"/>
      </rPr>
      <t xml:space="preserve">w(i)*z(i)</t>
    </r>
  </si>
  <si>
    <r>
      <rPr>
        <b val="true"/>
        <sz val="10"/>
        <rFont val="Symbol"/>
        <family val="1"/>
        <charset val="2"/>
      </rPr>
      <t xml:space="preserve">t</t>
    </r>
    <r>
      <rPr>
        <b val="true"/>
        <sz val="10"/>
        <rFont val="Arial"/>
        <family val="0"/>
      </rPr>
      <t xml:space="preserve">g(i)</t>
    </r>
  </si>
  <si>
    <r>
      <rPr>
        <b val="true"/>
        <sz val="10"/>
        <rFont val="Symbol"/>
        <family val="1"/>
        <charset val="2"/>
      </rPr>
      <t xml:space="preserve">t</t>
    </r>
    <r>
      <rPr>
        <b val="true"/>
        <sz val="10"/>
        <rFont val="Arial"/>
        <family val="0"/>
      </rPr>
      <t xml:space="preserve">g(i)*z(i)</t>
    </r>
  </si>
  <si>
    <t xml:space="preserve">(m)</t>
  </si>
  <si>
    <t xml:space="preserve">(Vol-%)</t>
  </si>
  <si>
    <r>
      <rPr>
        <b val="true"/>
        <sz val="10"/>
        <rFont val="Arial"/>
        <family val="0"/>
      </rPr>
      <t xml:space="preserve">(kg/d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0"/>
      </rPr>
      <t xml:space="preserve">)</t>
    </r>
  </si>
  <si>
    <t xml:space="preserve">Summe/äquiv.</t>
  </si>
  <si>
    <t xml:space="preserve">Äquivalente Parameter</t>
  </si>
  <si>
    <t xml:space="preserve">FK-äq</t>
  </si>
  <si>
    <t xml:space="preserve">Die Werte der rot unterlegten Zellen</t>
  </si>
  <si>
    <t xml:space="preserve">LK-äq</t>
  </si>
  <si>
    <t xml:space="preserve">sind in die Eingabeblätter </t>
  </si>
  <si>
    <r>
      <rPr>
        <b val="true"/>
        <sz val="10"/>
        <rFont val="Symbol"/>
        <family val="1"/>
        <charset val="2"/>
      </rPr>
      <t xml:space="preserve">r</t>
    </r>
    <r>
      <rPr>
        <b val="true"/>
        <sz val="10"/>
        <rFont val="Arial"/>
        <family val="0"/>
      </rPr>
      <t xml:space="preserve">b-zs-äq</t>
    </r>
  </si>
  <si>
    <t xml:space="preserve">Fall A bzw. Fall B zu übertragen</t>
  </si>
  <si>
    <t xml:space="preserve">kd-äq</t>
  </si>
  <si>
    <t xml:space="preserve">R-äq</t>
  </si>
  <si>
    <t xml:space="preserve">Tortuosität Bodenwasser</t>
  </si>
  <si>
    <r>
      <rPr>
        <b val="true"/>
        <sz val="10"/>
        <rFont val="Symbol"/>
        <family val="1"/>
        <charset val="2"/>
      </rPr>
      <t xml:space="preserve">t</t>
    </r>
    <r>
      <rPr>
        <b val="true"/>
        <sz val="10"/>
        <rFont val="Arial"/>
        <family val="0"/>
      </rPr>
      <t xml:space="preserve">w-äq</t>
    </r>
  </si>
  <si>
    <t xml:space="preserve">Tortuosität Bodenluft</t>
  </si>
  <si>
    <r>
      <rPr>
        <b val="true"/>
        <sz val="10"/>
        <rFont val="Symbol"/>
        <family val="1"/>
        <charset val="2"/>
      </rPr>
      <t xml:space="preserve">t</t>
    </r>
    <r>
      <rPr>
        <b val="true"/>
        <sz val="10"/>
        <rFont val="Arial"/>
        <family val="0"/>
      </rPr>
      <t xml:space="preserve">g-äq</t>
    </r>
  </si>
  <si>
    <t xml:space="preserve">Sickerwassergeschwindigkeit</t>
  </si>
  <si>
    <t xml:space="preserve">vsm-äq</t>
  </si>
  <si>
    <t xml:space="preserve">(m/a)</t>
  </si>
  <si>
    <t xml:space="preserve">longitudinale Dispersivität</t>
  </si>
  <si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0"/>
      </rPr>
      <t xml:space="preserve">z</t>
    </r>
  </si>
  <si>
    <t xml:space="preserve">mechanische  Dispersion</t>
  </si>
  <si>
    <t xml:space="preserve">Dmech</t>
  </si>
  <si>
    <r>
      <rPr>
        <b val="true"/>
        <sz val="10"/>
        <rFont val="Arial"/>
        <family val="0"/>
      </rPr>
      <t xml:space="preserve">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/a)</t>
    </r>
  </si>
  <si>
    <t xml:space="preserve">molekulare Diffusion</t>
  </si>
  <si>
    <t xml:space="preserve">Dmol</t>
  </si>
  <si>
    <t xml:space="preserve">Dispersion Verflüchtigung</t>
  </si>
  <si>
    <t xml:space="preserve">Dvol</t>
  </si>
  <si>
    <t xml:space="preserve">Dispersionskoeffizient</t>
  </si>
  <si>
    <t xml:space="preserve">Dz-äq</t>
  </si>
  <si>
    <t xml:space="preserve">fd-äq</t>
  </si>
  <si>
    <t xml:space="preserve">Sättigungskonzentrationen für Kohlenwasserstoffe in Mineralölprodukten berechnet nach Raoult</t>
  </si>
  <si>
    <t xml:space="preserve">gelbe Felder: Eingabefelder (Werte aus Stoffdatenbank, bzw. DGMK, Grathwohl)</t>
  </si>
  <si>
    <t xml:space="preserve">rote Schrift: berechnete Werte der Sättigungskonzentration (zur Verwendung als Anhaltspunkt für die Quellstärke bei Kontamination mit Phase)</t>
  </si>
  <si>
    <t xml:space="preserve">Mineralölprodukte</t>
  </si>
  <si>
    <t xml:space="preserve">Kohlenwasserstoffe </t>
  </si>
  <si>
    <t xml:space="preserve">Molgewicht</t>
  </si>
  <si>
    <t xml:space="preserve">Normal</t>
  </si>
  <si>
    <t xml:space="preserve">Super</t>
  </si>
  <si>
    <t xml:space="preserve">Super Plus</t>
  </si>
  <si>
    <t xml:space="preserve"> Diesel</t>
  </si>
  <si>
    <t xml:space="preserve">Kerosin</t>
  </si>
  <si>
    <t xml:space="preserve">Heizöl EL</t>
  </si>
  <si>
    <t xml:space="preserve">Heizöl Schwer</t>
  </si>
  <si>
    <t xml:space="preserve">löslichkeit</t>
  </si>
  <si>
    <t xml:space="preserve">KW-Anteil</t>
  </si>
  <si>
    <t xml:space="preserve">Ci,sat</t>
  </si>
  <si>
    <t xml:space="preserve">(mgl)</t>
  </si>
  <si>
    <t xml:space="preserve">(Gew. %)</t>
  </si>
  <si>
    <t xml:space="preserve">Summe Alkane</t>
  </si>
  <si>
    <t xml:space="preserve">Cycloalkane</t>
  </si>
  <si>
    <t xml:space="preserve">Summe Cycloalkane</t>
  </si>
  <si>
    <t xml:space="preserve">Summe Alkene</t>
  </si>
  <si>
    <t xml:space="preserve">Aromaten</t>
  </si>
  <si>
    <t xml:space="preserve">m,p,o-Xylol</t>
  </si>
  <si>
    <t xml:space="preserve">n/i-Propylbenzol</t>
  </si>
  <si>
    <t xml:space="preserve">Summe Aromaten</t>
  </si>
  <si>
    <t xml:space="preserve">Summe PAK</t>
  </si>
  <si>
    <t xml:space="preserve">Summe Kohlenwasserstoffe</t>
  </si>
  <si>
    <t xml:space="preserve">mittl. Molekulargewicht (g/mol)</t>
  </si>
  <si>
    <t xml:space="preserve">Sättigungskonzentrationen für die 16 EPA-PAK in Teerölprodukten berechnet nach Raoult</t>
  </si>
  <si>
    <t xml:space="preserve">Daten aus Diana Loyek, 1998</t>
  </si>
  <si>
    <t xml:space="preserve">Hinweis: Zur Berechnung der Sättigungskonzentrationen werden die subcooled-Löslichkeitswerte verwendet</t>
  </si>
  <si>
    <t xml:space="preserve">Teerölprodukte</t>
  </si>
  <si>
    <t xml:space="preserve">16 EPA PAK</t>
  </si>
  <si>
    <t xml:space="preserve">Pech</t>
  </si>
  <si>
    <t xml:space="preserve">Steinkohlenteer</t>
  </si>
  <si>
    <t xml:space="preserve">Rohteer</t>
  </si>
  <si>
    <t xml:space="preserve">Kreosot</t>
  </si>
  <si>
    <t xml:space="preserve">Antracen-Öl</t>
  </si>
  <si>
    <t xml:space="preserve">subcooled</t>
  </si>
  <si>
    <t xml:space="preserve">PAK-Anteil</t>
  </si>
  <si>
    <t xml:space="preserve">Summe 16 EPA PAK</t>
  </si>
  <si>
    <t xml:space="preserve">Rest</t>
  </si>
  <si>
    <t xml:space="preserve">nicht identifizierte Subst.</t>
  </si>
  <si>
    <t xml:space="preserve">Summe</t>
  </si>
  <si>
    <t xml:space="preserve">mittl. Molgewicht (g/mol)</t>
  </si>
  <si>
    <t xml:space="preserve">Prüfwerte für den Wirkungspfad Boden-Grundwasser</t>
  </si>
  <si>
    <t xml:space="preserve"> nach Anhang 2 Nr. 3.1 BBodSchV</t>
  </si>
  <si>
    <t xml:space="preserve">Anorganische Stoffe </t>
  </si>
  <si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g/l</t>
    </r>
  </si>
  <si>
    <t xml:space="preserve">Chrom, gesamt</t>
  </si>
  <si>
    <r>
      <rPr>
        <sz val="12"/>
        <rFont val="Arial"/>
        <family val="0"/>
      </rPr>
      <t xml:space="preserve">Cr</t>
    </r>
    <r>
      <rPr>
        <vertAlign val="subscript"/>
        <sz val="12"/>
        <rFont val="Arial"/>
        <family val="2"/>
      </rPr>
      <t xml:space="preserve">ges</t>
    </r>
  </si>
  <si>
    <t xml:space="preserve">Chromat</t>
  </si>
  <si>
    <t xml:space="preserve">Cr VI</t>
  </si>
  <si>
    <t xml:space="preserve">Kobalt</t>
  </si>
  <si>
    <t xml:space="preserve">Selen</t>
  </si>
  <si>
    <t xml:space="preserve">Se</t>
  </si>
  <si>
    <t xml:space="preserve">Cyanid, gesamt</t>
  </si>
  <si>
    <r>
      <rPr>
        <sz val="12"/>
        <rFont val="Arial"/>
        <family val="0"/>
      </rPr>
      <t xml:space="preserve">CN</t>
    </r>
    <r>
      <rPr>
        <vertAlign val="subscript"/>
        <sz val="12"/>
        <rFont val="Arial"/>
        <family val="2"/>
      </rPr>
      <t xml:space="preserve">ges</t>
    </r>
  </si>
  <si>
    <t xml:space="preserve">Cyanid, leicht freisetzbar</t>
  </si>
  <si>
    <r>
      <rPr>
        <sz val="12"/>
        <rFont val="Arial"/>
        <family val="0"/>
      </rPr>
      <t xml:space="preserve">CN</t>
    </r>
    <r>
      <rPr>
        <vertAlign val="subscript"/>
        <sz val="12"/>
        <rFont val="Arial"/>
        <family val="2"/>
      </rPr>
      <t xml:space="preserve">lfr</t>
    </r>
  </si>
  <si>
    <t xml:space="preserve">Fluorid</t>
  </si>
  <si>
    <t xml:space="preserve">Organische Stoffe </t>
  </si>
  <si>
    <t xml:space="preserve">Mineralölkohlenwasserstoffe</t>
  </si>
  <si>
    <t xml:space="preserve">MKW</t>
  </si>
  <si>
    <t xml:space="preserve">BTEX</t>
  </si>
  <si>
    <t xml:space="preserve">PCB, gesamt</t>
  </si>
  <si>
    <r>
      <rPr>
        <sz val="12"/>
        <rFont val="Arial"/>
        <family val="0"/>
      </rPr>
      <t xml:space="preserve">PCB</t>
    </r>
    <r>
      <rPr>
        <vertAlign val="subscript"/>
        <sz val="12"/>
        <rFont val="Arial"/>
        <family val="2"/>
      </rPr>
      <t xml:space="preserve">ges</t>
    </r>
  </si>
  <si>
    <t xml:space="preserve">PAK, gesamt</t>
  </si>
  <si>
    <r>
      <rPr>
        <sz val="12"/>
        <rFont val="Arial"/>
        <family val="0"/>
      </rPr>
      <t xml:space="preserve">PAK</t>
    </r>
    <r>
      <rPr>
        <vertAlign val="subscript"/>
        <sz val="12"/>
        <rFont val="Arial"/>
        <family val="2"/>
      </rPr>
      <t xml:space="preserve">ges</t>
    </r>
  </si>
  <si>
    <t xml:space="preserve">GFS nach LAWA (Dez., 2004)</t>
  </si>
  <si>
    <t xml:space="preserve">Anhang 2/Teil 1</t>
  </si>
  <si>
    <t xml:space="preserve">Anorganische Parameter</t>
  </si>
  <si>
    <t xml:space="preserve">Barium</t>
  </si>
  <si>
    <t xml:space="preserve">Bor</t>
  </si>
  <si>
    <t xml:space="preserve">Chrom (Cr III)</t>
  </si>
  <si>
    <t xml:space="preserve">Cr (III)</t>
  </si>
  <si>
    <t xml:space="preserve">Vanadium</t>
  </si>
  <si>
    <t xml:space="preserve">V</t>
  </si>
  <si>
    <t xml:space="preserve">Chlorid</t>
  </si>
  <si>
    <r>
      <rPr>
        <sz val="12"/>
        <rFont val="Arial"/>
        <family val="0"/>
      </rPr>
      <t xml:space="preserve">Cl</t>
    </r>
    <r>
      <rPr>
        <vertAlign val="superscript"/>
        <sz val="12"/>
        <rFont val="Arial"/>
        <family val="2"/>
      </rPr>
      <t xml:space="preserve">-</t>
    </r>
  </si>
  <si>
    <t xml:space="preserve">mg/l</t>
  </si>
  <si>
    <t xml:space="preserve">Cyanid</t>
  </si>
  <si>
    <r>
      <rPr>
        <sz val="12"/>
        <rFont val="Arial"/>
        <family val="0"/>
      </rPr>
      <t xml:space="preserve">CN</t>
    </r>
    <r>
      <rPr>
        <vertAlign val="superscript"/>
        <sz val="12"/>
        <rFont val="Arial"/>
        <family val="2"/>
      </rPr>
      <t xml:space="preserve">-</t>
    </r>
  </si>
  <si>
    <r>
      <rPr>
        <sz val="12"/>
        <rFont val="Arial"/>
        <family val="0"/>
      </rPr>
      <t xml:space="preserve">F</t>
    </r>
    <r>
      <rPr>
        <vertAlign val="superscript"/>
        <sz val="12"/>
        <rFont val="Arial"/>
        <family val="2"/>
      </rPr>
      <t xml:space="preserve">-</t>
    </r>
  </si>
  <si>
    <t xml:space="preserve">Sulfat</t>
  </si>
  <si>
    <r>
      <rPr>
        <sz val="12"/>
        <rFont val="Arial"/>
        <family val="0"/>
      </rPr>
      <t xml:space="preserve">SO4</t>
    </r>
    <r>
      <rPr>
        <vertAlign val="superscript"/>
        <sz val="12"/>
        <rFont val="Arial"/>
        <family val="2"/>
      </rPr>
      <t xml:space="preserve">2-</t>
    </r>
  </si>
  <si>
    <t xml:space="preserve">Anhang 2/Teil 2</t>
  </si>
  <si>
    <t xml:space="preserve">Organische Parameter</t>
  </si>
  <si>
    <r>
      <rPr>
        <sz val="12"/>
        <rFont val="Symbol"/>
        <family val="1"/>
        <charset val="2"/>
      </rPr>
      <t xml:space="preserve">S</t>
    </r>
    <r>
      <rPr>
        <sz val="12"/>
        <rFont val="Arial"/>
        <family val="0"/>
      </rPr>
      <t xml:space="preserve"> PAK</t>
    </r>
  </si>
  <si>
    <r>
      <rPr>
        <sz val="12"/>
        <rFont val="Symbol"/>
        <family val="1"/>
        <charset val="2"/>
      </rPr>
      <t xml:space="preserve">S</t>
    </r>
    <r>
      <rPr>
        <sz val="12"/>
        <rFont val="Arial"/>
        <family val="0"/>
      </rPr>
      <t xml:space="preserve"> Naphthalin u. Methylnapthalin</t>
    </r>
  </si>
  <si>
    <r>
      <rPr>
        <sz val="12"/>
        <rFont val="Symbol"/>
        <family val="1"/>
        <charset val="2"/>
      </rPr>
      <t xml:space="preserve">S</t>
    </r>
    <r>
      <rPr>
        <sz val="12"/>
        <rFont val="Arial"/>
        <family val="0"/>
      </rPr>
      <t xml:space="preserve"> LHKW</t>
    </r>
  </si>
  <si>
    <r>
      <rPr>
        <sz val="12"/>
        <rFont val="Symbol"/>
        <family val="1"/>
        <charset val="2"/>
      </rPr>
      <t xml:space="preserve">S</t>
    </r>
    <r>
      <rPr>
        <sz val="12"/>
        <rFont val="Arial"/>
        <family val="0"/>
      </rPr>
      <t xml:space="preserve"> Tri- und Tetrachlorethen</t>
    </r>
  </si>
  <si>
    <t xml:space="preserve">Tri,Per</t>
  </si>
  <si>
    <t xml:space="preserve">1,2 Dichlorethan</t>
  </si>
  <si>
    <t xml:space="preserve">Chlorethen</t>
  </si>
  <si>
    <t xml:space="preserve">VC</t>
  </si>
  <si>
    <r>
      <rPr>
        <sz val="12"/>
        <rFont val="Symbol"/>
        <family val="1"/>
        <charset val="2"/>
      </rPr>
      <t xml:space="preserve">S</t>
    </r>
    <r>
      <rPr>
        <sz val="12"/>
        <rFont val="Arial"/>
        <family val="0"/>
      </rPr>
      <t xml:space="preserve"> PCB</t>
    </r>
  </si>
  <si>
    <t xml:space="preserve">Kohlenwasserstoffe (C10-C40)</t>
  </si>
  <si>
    <t xml:space="preserve">KW</t>
  </si>
  <si>
    <r>
      <rPr>
        <sz val="12"/>
        <rFont val="Symbol"/>
        <family val="1"/>
        <charset val="2"/>
      </rPr>
      <t xml:space="preserve">S</t>
    </r>
    <r>
      <rPr>
        <sz val="12"/>
        <rFont val="Arial"/>
        <family val="0"/>
      </rPr>
      <t xml:space="preserve"> Alkylierte Benzole</t>
    </r>
  </si>
  <si>
    <r>
      <rPr>
        <sz val="12"/>
        <rFont val="Symbol"/>
        <family val="1"/>
        <charset val="2"/>
      </rPr>
      <t xml:space="preserve">S</t>
    </r>
    <r>
      <rPr>
        <sz val="12"/>
        <rFont val="Arial"/>
        <family val="0"/>
      </rPr>
      <t xml:space="preserve"> Chlorphenole</t>
    </r>
  </si>
  <si>
    <t xml:space="preserve">HCB</t>
  </si>
  <si>
    <r>
      <rPr>
        <sz val="12"/>
        <rFont val="Symbol"/>
        <family val="1"/>
        <charset val="2"/>
      </rPr>
      <t xml:space="preserve">S</t>
    </r>
    <r>
      <rPr>
        <sz val="12"/>
        <rFont val="Arial"/>
        <family val="0"/>
      </rPr>
      <t xml:space="preserve"> Chlorbenzole</t>
    </r>
  </si>
  <si>
    <t xml:space="preserve">Anhang 2/Teil 3</t>
  </si>
  <si>
    <t xml:space="preserve">Pflanzenschutzmittel und Biozide</t>
  </si>
  <si>
    <r>
      <rPr>
        <sz val="12"/>
        <rFont val="Symbol"/>
        <family val="1"/>
        <charset val="2"/>
      </rPr>
      <t xml:space="preserve">S</t>
    </r>
    <r>
      <rPr>
        <sz val="12"/>
        <rFont val="Arial"/>
        <family val="0"/>
      </rPr>
      <t xml:space="preserve"> PSMBP</t>
    </r>
  </si>
  <si>
    <t xml:space="preserve">PSMBP Einzelstoff</t>
  </si>
  <si>
    <t xml:space="preserve">Pentachlorphenol</t>
  </si>
  <si>
    <t xml:space="preserve">Tributylzinn</t>
  </si>
  <si>
    <t xml:space="preserve">Triphenylzinnverbindungen</t>
  </si>
  <si>
    <t xml:space="preserve">Dibutylzinnverbindungen</t>
  </si>
  <si>
    <t xml:space="preserve">Sprengstofftypische Verb.</t>
  </si>
  <si>
    <t xml:space="preserve">PETN</t>
  </si>
  <si>
    <t xml:space="preserve">4-Amino-2,6-Dinitrotoluol</t>
  </si>
  <si>
    <t xml:space="preserve">2,4-Dinitrotoluol</t>
  </si>
  <si>
    <t xml:space="preserve">2,6-Dinitrotoluol</t>
  </si>
  <si>
    <t xml:space="preserve">2,4,6-Trinitrotoluol</t>
  </si>
  <si>
    <t xml:space="preserve">TNT</t>
  </si>
  <si>
    <t xml:space="preserve">2,4,6-Trinitrophenol (Pikrinsäure)</t>
  </si>
  <si>
    <t xml:space="preserve">TNP</t>
  </si>
  <si>
    <t xml:space="preserve">Hexanitrodiphenylamin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\ h:mm"/>
    <numFmt numFmtId="166" formatCode="dd/mm/yy;@"/>
    <numFmt numFmtId="167" formatCode="0.0"/>
    <numFmt numFmtId="168" formatCode="0.00"/>
    <numFmt numFmtId="169" formatCode="0.000"/>
    <numFmt numFmtId="170" formatCode="@"/>
    <numFmt numFmtId="171" formatCode="General"/>
    <numFmt numFmtId="172" formatCode="d/m/yy;@"/>
    <numFmt numFmtId="173" formatCode="0.000E+00"/>
    <numFmt numFmtId="174" formatCode="0"/>
    <numFmt numFmtId="175" formatCode="0.0E+00"/>
    <numFmt numFmtId="176" formatCode="0.00E+00"/>
    <numFmt numFmtId="177" formatCode="0.0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vertAlign val="subscript"/>
      <sz val="10"/>
      <color rgb="FFFF000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FF0000"/>
      <name val="Symbol"/>
      <family val="1"/>
      <charset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sz val="14"/>
      <name val="Symbol"/>
      <family val="1"/>
      <charset val="2"/>
    </font>
    <font>
      <vertAlign val="subscript"/>
      <sz val="14"/>
      <name val="Arial"/>
      <family val="2"/>
    </font>
    <font>
      <sz val="14"/>
      <name val="Arial"/>
      <family val="2"/>
    </font>
    <font>
      <vertAlign val="superscript"/>
      <sz val="14"/>
      <name val="Arial"/>
      <family val="2"/>
    </font>
    <font>
      <sz val="16"/>
      <color rgb="FF000000"/>
      <name val="Arial"/>
      <family val="0"/>
    </font>
    <font>
      <sz val="16"/>
      <color rgb="FF000000"/>
      <name val="Symbol"/>
      <family val="0"/>
    </font>
    <font>
      <sz val="16"/>
      <color rgb="FF000000"/>
      <name val="Arial"/>
      <family val="2"/>
    </font>
    <font>
      <vertAlign val="subscript"/>
      <sz val="16"/>
      <color rgb="FF000000"/>
      <name val="Arial"/>
      <family val="2"/>
    </font>
    <font>
      <sz val="18"/>
      <color rgb="FF000000"/>
      <name val="Arial"/>
      <family val="0"/>
    </font>
    <font>
      <vertAlign val="subscript"/>
      <sz val="18"/>
      <color rgb="FF000000"/>
      <name val="Arial"/>
      <family val="2"/>
    </font>
    <font>
      <b val="true"/>
      <sz val="10"/>
      <color rgb="FF0000FF"/>
      <name val="Arial"/>
      <family val="2"/>
    </font>
    <font>
      <vertAlign val="superscript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vertAlign val="superscript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2"/>
      <name val="Symbol"/>
      <family val="1"/>
      <charset val="2"/>
    </font>
    <font>
      <sz val="16"/>
      <name val="Arial"/>
      <family val="0"/>
    </font>
    <font>
      <vertAlign val="superscript"/>
      <sz val="10"/>
      <name val="Arial"/>
      <family val="2"/>
    </font>
    <font>
      <sz val="10"/>
      <color rgb="FFFF0000"/>
      <name val="Arial"/>
      <family val="0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0"/>
    </font>
    <font>
      <sz val="12"/>
      <name val="Symbol"/>
      <family val="1"/>
      <charset val="2"/>
    </font>
    <font>
      <vertAlign val="subscript"/>
      <sz val="12"/>
      <name val="Arial"/>
      <family val="2"/>
    </font>
    <font>
      <vertAlign val="superscript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7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worksheet" Target="worksheets/sheet5.xml"/><Relationship Id="rId6" Type="http://schemas.openxmlformats.org/officeDocument/2006/relationships/worksheet" Target="worksheets/sheet6.xml"/><Relationship Id="rId7" Type="http://schemas.openxmlformats.org/officeDocument/2006/relationships/worksheet" Target="worksheets/sheet7.xml"/><Relationship Id="rId8" Type="http://schemas.openxmlformats.org/officeDocument/2006/relationships/worksheet" Target="worksheets/sheet8.xml"/><Relationship Id="rId9" Type="http://schemas.openxmlformats.org/officeDocument/2006/relationships/worksheet" Target="worksheets/sheet9.xml"/><Relationship Id="rId10" Type="http://schemas.openxmlformats.org/officeDocument/2006/relationships/worksheet" Target="worksheets/sheet10.xml"/><Relationship Id="rId11" Type="http://schemas.openxmlformats.org/officeDocument/2006/relationships/worksheet" Target="worksheets/sheet11.xml"/><Relationship Id="rId12" Type="http://schemas.openxmlformats.org/officeDocument/2006/relationships/worksheet" Target="worksheets/sheet12.xml"/><Relationship Id="rId13" Type="http://schemas.openxmlformats.org/officeDocument/2006/relationships/worksheet" Target="worksheets/sheet13.xml"/><Relationship Id="rId14" Type="http://schemas.openxmlformats.org/officeDocument/2006/relationships/worksheet" Target="worksheets/sheet14.xml"/><Relationship Id="rId15" Type="http://schemas.openxmlformats.org/officeDocument/2006/relationships/worksheet" Target="worksheets/sheet15.xml"/><Relationship Id="rId16" Type="http://schemas.openxmlformats.org/officeDocument/2006/relationships/worksheet" Target="worksheets/sheet16.xml"/><Relationship Id="rId17" Type="http://schemas.openxmlformats.org/officeDocument/2006/relationships/worksheet" Target="worksheets/sheet17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onzentration am OdB cs2(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ertetabelle!$A$5:$A$453</c:f>
              <c:numCache>
                <c:formatCode>General</c:formatCode>
                <c:ptCount val="44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53</c:v>
                </c:pt>
                <c:pt idx="49">
                  <c:v>54</c:v>
                </c:pt>
                <c:pt idx="50">
                  <c:v>55</c:v>
                </c:pt>
                <c:pt idx="51">
                  <c:v>56</c:v>
                </c:pt>
                <c:pt idx="52">
                  <c:v>57</c:v>
                </c:pt>
                <c:pt idx="53">
                  <c:v>58</c:v>
                </c:pt>
                <c:pt idx="54">
                  <c:v>59</c:v>
                </c:pt>
                <c:pt idx="55">
                  <c:v>60</c:v>
                </c:pt>
                <c:pt idx="56">
                  <c:v>61</c:v>
                </c:pt>
                <c:pt idx="57">
                  <c:v>62</c:v>
                </c:pt>
                <c:pt idx="58">
                  <c:v>63</c:v>
                </c:pt>
                <c:pt idx="59">
                  <c:v>64</c:v>
                </c:pt>
                <c:pt idx="60">
                  <c:v>65</c:v>
                </c:pt>
                <c:pt idx="61">
                  <c:v>66</c:v>
                </c:pt>
                <c:pt idx="62">
                  <c:v>67</c:v>
                </c:pt>
                <c:pt idx="63">
                  <c:v>68</c:v>
                </c:pt>
                <c:pt idx="64">
                  <c:v>69</c:v>
                </c:pt>
                <c:pt idx="65">
                  <c:v>70</c:v>
                </c:pt>
                <c:pt idx="66">
                  <c:v>71</c:v>
                </c:pt>
                <c:pt idx="67">
                  <c:v>72</c:v>
                </c:pt>
                <c:pt idx="68">
                  <c:v>73</c:v>
                </c:pt>
                <c:pt idx="69">
                  <c:v>74</c:v>
                </c:pt>
                <c:pt idx="70">
                  <c:v>75</c:v>
                </c:pt>
                <c:pt idx="71">
                  <c:v>76</c:v>
                </c:pt>
                <c:pt idx="72">
                  <c:v>77</c:v>
                </c:pt>
                <c:pt idx="73">
                  <c:v>78</c:v>
                </c:pt>
                <c:pt idx="74">
                  <c:v>79</c:v>
                </c:pt>
                <c:pt idx="75">
                  <c:v>80</c:v>
                </c:pt>
                <c:pt idx="76">
                  <c:v>81</c:v>
                </c:pt>
                <c:pt idx="77">
                  <c:v>82</c:v>
                </c:pt>
                <c:pt idx="78">
                  <c:v>83</c:v>
                </c:pt>
                <c:pt idx="79">
                  <c:v>84</c:v>
                </c:pt>
                <c:pt idx="80">
                  <c:v>85</c:v>
                </c:pt>
                <c:pt idx="81">
                  <c:v>86</c:v>
                </c:pt>
                <c:pt idx="82">
                  <c:v>87</c:v>
                </c:pt>
                <c:pt idx="83">
                  <c:v>88</c:v>
                </c:pt>
                <c:pt idx="84">
                  <c:v>89</c:v>
                </c:pt>
                <c:pt idx="85">
                  <c:v>90</c:v>
                </c:pt>
                <c:pt idx="86">
                  <c:v>91</c:v>
                </c:pt>
                <c:pt idx="87">
                  <c:v>92</c:v>
                </c:pt>
                <c:pt idx="88">
                  <c:v>93</c:v>
                </c:pt>
                <c:pt idx="89">
                  <c:v>94</c:v>
                </c:pt>
                <c:pt idx="90">
                  <c:v>95</c:v>
                </c:pt>
                <c:pt idx="91">
                  <c:v>96</c:v>
                </c:pt>
                <c:pt idx="92">
                  <c:v>97</c:v>
                </c:pt>
                <c:pt idx="93">
                  <c:v>98</c:v>
                </c:pt>
                <c:pt idx="94">
                  <c:v>99</c:v>
                </c:pt>
                <c:pt idx="95">
                  <c:v>100</c:v>
                </c:pt>
                <c:pt idx="96">
                  <c:v>101</c:v>
                </c:pt>
                <c:pt idx="97">
                  <c:v>102</c:v>
                </c:pt>
                <c:pt idx="98">
                  <c:v>103</c:v>
                </c:pt>
                <c:pt idx="99">
                  <c:v>104</c:v>
                </c:pt>
                <c:pt idx="100">
                  <c:v>105</c:v>
                </c:pt>
                <c:pt idx="101">
                  <c:v>106</c:v>
                </c:pt>
                <c:pt idx="102">
                  <c:v>107</c:v>
                </c:pt>
                <c:pt idx="103">
                  <c:v>108</c:v>
                </c:pt>
                <c:pt idx="104">
                  <c:v>109</c:v>
                </c:pt>
                <c:pt idx="105">
                  <c:v>110</c:v>
                </c:pt>
                <c:pt idx="106">
                  <c:v>111</c:v>
                </c:pt>
                <c:pt idx="107">
                  <c:v>112</c:v>
                </c:pt>
                <c:pt idx="108">
                  <c:v>113</c:v>
                </c:pt>
                <c:pt idx="109">
                  <c:v>114</c:v>
                </c:pt>
                <c:pt idx="110">
                  <c:v>115</c:v>
                </c:pt>
                <c:pt idx="111">
                  <c:v>116</c:v>
                </c:pt>
                <c:pt idx="112">
                  <c:v>117</c:v>
                </c:pt>
                <c:pt idx="113">
                  <c:v>118</c:v>
                </c:pt>
                <c:pt idx="114">
                  <c:v>119</c:v>
                </c:pt>
                <c:pt idx="115">
                  <c:v>120</c:v>
                </c:pt>
                <c:pt idx="116">
                  <c:v>121</c:v>
                </c:pt>
                <c:pt idx="117">
                  <c:v>122</c:v>
                </c:pt>
                <c:pt idx="118">
                  <c:v>123</c:v>
                </c:pt>
                <c:pt idx="119">
                  <c:v>124</c:v>
                </c:pt>
                <c:pt idx="120">
                  <c:v>125</c:v>
                </c:pt>
                <c:pt idx="121">
                  <c:v>126</c:v>
                </c:pt>
                <c:pt idx="122">
                  <c:v>127</c:v>
                </c:pt>
                <c:pt idx="123">
                  <c:v>128</c:v>
                </c:pt>
                <c:pt idx="124">
                  <c:v>129</c:v>
                </c:pt>
                <c:pt idx="125">
                  <c:v>130</c:v>
                </c:pt>
                <c:pt idx="126">
                  <c:v>131</c:v>
                </c:pt>
                <c:pt idx="127">
                  <c:v>132</c:v>
                </c:pt>
                <c:pt idx="128">
                  <c:v>133</c:v>
                </c:pt>
                <c:pt idx="129">
                  <c:v>134</c:v>
                </c:pt>
                <c:pt idx="130">
                  <c:v>135</c:v>
                </c:pt>
                <c:pt idx="131">
                  <c:v>136</c:v>
                </c:pt>
                <c:pt idx="132">
                  <c:v>137</c:v>
                </c:pt>
                <c:pt idx="133">
                  <c:v>138</c:v>
                </c:pt>
                <c:pt idx="134">
                  <c:v>139</c:v>
                </c:pt>
                <c:pt idx="135">
                  <c:v>140</c:v>
                </c:pt>
                <c:pt idx="136">
                  <c:v>141</c:v>
                </c:pt>
                <c:pt idx="137">
                  <c:v>142</c:v>
                </c:pt>
                <c:pt idx="138">
                  <c:v>143</c:v>
                </c:pt>
                <c:pt idx="139">
                  <c:v>144</c:v>
                </c:pt>
                <c:pt idx="140">
                  <c:v>145</c:v>
                </c:pt>
                <c:pt idx="141">
                  <c:v>146</c:v>
                </c:pt>
                <c:pt idx="142">
                  <c:v>147</c:v>
                </c:pt>
                <c:pt idx="143">
                  <c:v>148</c:v>
                </c:pt>
                <c:pt idx="144">
                  <c:v>149</c:v>
                </c:pt>
                <c:pt idx="145">
                  <c:v>150</c:v>
                </c:pt>
                <c:pt idx="146">
                  <c:v>151</c:v>
                </c:pt>
                <c:pt idx="147">
                  <c:v>152</c:v>
                </c:pt>
                <c:pt idx="148">
                  <c:v>153</c:v>
                </c:pt>
                <c:pt idx="149">
                  <c:v>154</c:v>
                </c:pt>
                <c:pt idx="150">
                  <c:v>155</c:v>
                </c:pt>
                <c:pt idx="151">
                  <c:v>156</c:v>
                </c:pt>
                <c:pt idx="152">
                  <c:v>157</c:v>
                </c:pt>
                <c:pt idx="153">
                  <c:v>158</c:v>
                </c:pt>
                <c:pt idx="154">
                  <c:v>159</c:v>
                </c:pt>
                <c:pt idx="155">
                  <c:v>160</c:v>
                </c:pt>
                <c:pt idx="156">
                  <c:v>161</c:v>
                </c:pt>
                <c:pt idx="157">
                  <c:v>162</c:v>
                </c:pt>
                <c:pt idx="158">
                  <c:v>163</c:v>
                </c:pt>
                <c:pt idx="159">
                  <c:v>164</c:v>
                </c:pt>
                <c:pt idx="160">
                  <c:v>165</c:v>
                </c:pt>
                <c:pt idx="161">
                  <c:v>166</c:v>
                </c:pt>
                <c:pt idx="162">
                  <c:v>167</c:v>
                </c:pt>
                <c:pt idx="163">
                  <c:v>168</c:v>
                </c:pt>
                <c:pt idx="164">
                  <c:v>169</c:v>
                </c:pt>
                <c:pt idx="165">
                  <c:v>170</c:v>
                </c:pt>
                <c:pt idx="166">
                  <c:v>171</c:v>
                </c:pt>
                <c:pt idx="167">
                  <c:v>172</c:v>
                </c:pt>
                <c:pt idx="168">
                  <c:v>173</c:v>
                </c:pt>
                <c:pt idx="169">
                  <c:v>174</c:v>
                </c:pt>
                <c:pt idx="170">
                  <c:v>175</c:v>
                </c:pt>
                <c:pt idx="171">
                  <c:v>176</c:v>
                </c:pt>
                <c:pt idx="172">
                  <c:v>177</c:v>
                </c:pt>
                <c:pt idx="173">
                  <c:v>178</c:v>
                </c:pt>
                <c:pt idx="174">
                  <c:v>179</c:v>
                </c:pt>
                <c:pt idx="175">
                  <c:v>180</c:v>
                </c:pt>
                <c:pt idx="176">
                  <c:v>181</c:v>
                </c:pt>
                <c:pt idx="177">
                  <c:v>182</c:v>
                </c:pt>
                <c:pt idx="178">
                  <c:v>183</c:v>
                </c:pt>
                <c:pt idx="179">
                  <c:v>184</c:v>
                </c:pt>
                <c:pt idx="180">
                  <c:v>185</c:v>
                </c:pt>
                <c:pt idx="181">
                  <c:v>186</c:v>
                </c:pt>
                <c:pt idx="182">
                  <c:v>187</c:v>
                </c:pt>
                <c:pt idx="183">
                  <c:v>188</c:v>
                </c:pt>
                <c:pt idx="184">
                  <c:v>189</c:v>
                </c:pt>
                <c:pt idx="185">
                  <c:v>190</c:v>
                </c:pt>
                <c:pt idx="186">
                  <c:v>191</c:v>
                </c:pt>
                <c:pt idx="187">
                  <c:v>192</c:v>
                </c:pt>
                <c:pt idx="188">
                  <c:v>193</c:v>
                </c:pt>
                <c:pt idx="189">
                  <c:v>194</c:v>
                </c:pt>
                <c:pt idx="190">
                  <c:v>195</c:v>
                </c:pt>
                <c:pt idx="191">
                  <c:v>196</c:v>
                </c:pt>
                <c:pt idx="192">
                  <c:v>197</c:v>
                </c:pt>
                <c:pt idx="193">
                  <c:v>198</c:v>
                </c:pt>
                <c:pt idx="194">
                  <c:v>199</c:v>
                </c:pt>
                <c:pt idx="195">
                  <c:v>200</c:v>
                </c:pt>
                <c:pt idx="196">
                  <c:v>201</c:v>
                </c:pt>
                <c:pt idx="197">
                  <c:v>202</c:v>
                </c:pt>
                <c:pt idx="198">
                  <c:v>203</c:v>
                </c:pt>
                <c:pt idx="199">
                  <c:v>204</c:v>
                </c:pt>
                <c:pt idx="200">
                  <c:v>205</c:v>
                </c:pt>
                <c:pt idx="201">
                  <c:v>206</c:v>
                </c:pt>
                <c:pt idx="202">
                  <c:v>207</c:v>
                </c:pt>
                <c:pt idx="203">
                  <c:v>208</c:v>
                </c:pt>
                <c:pt idx="204">
                  <c:v>209</c:v>
                </c:pt>
                <c:pt idx="205">
                  <c:v>210</c:v>
                </c:pt>
                <c:pt idx="206">
                  <c:v>211</c:v>
                </c:pt>
                <c:pt idx="207">
                  <c:v>212</c:v>
                </c:pt>
                <c:pt idx="208">
                  <c:v>213</c:v>
                </c:pt>
                <c:pt idx="209">
                  <c:v>214</c:v>
                </c:pt>
                <c:pt idx="210">
                  <c:v>215</c:v>
                </c:pt>
                <c:pt idx="211">
                  <c:v>216</c:v>
                </c:pt>
                <c:pt idx="212">
                  <c:v>217</c:v>
                </c:pt>
                <c:pt idx="213">
                  <c:v>218</c:v>
                </c:pt>
                <c:pt idx="214">
                  <c:v>219</c:v>
                </c:pt>
                <c:pt idx="215">
                  <c:v>220</c:v>
                </c:pt>
                <c:pt idx="216">
                  <c:v>221</c:v>
                </c:pt>
                <c:pt idx="217">
                  <c:v>222</c:v>
                </c:pt>
                <c:pt idx="218">
                  <c:v>223</c:v>
                </c:pt>
                <c:pt idx="219">
                  <c:v>224</c:v>
                </c:pt>
                <c:pt idx="220">
                  <c:v>225</c:v>
                </c:pt>
                <c:pt idx="221">
                  <c:v>226</c:v>
                </c:pt>
                <c:pt idx="222">
                  <c:v>227</c:v>
                </c:pt>
                <c:pt idx="223">
                  <c:v>228</c:v>
                </c:pt>
                <c:pt idx="224">
                  <c:v>229</c:v>
                </c:pt>
                <c:pt idx="225">
                  <c:v>230</c:v>
                </c:pt>
                <c:pt idx="226">
                  <c:v>231</c:v>
                </c:pt>
                <c:pt idx="227">
                  <c:v>232</c:v>
                </c:pt>
                <c:pt idx="228">
                  <c:v>233</c:v>
                </c:pt>
                <c:pt idx="229">
                  <c:v>234</c:v>
                </c:pt>
                <c:pt idx="230">
                  <c:v>235</c:v>
                </c:pt>
                <c:pt idx="231">
                  <c:v>236</c:v>
                </c:pt>
                <c:pt idx="232">
                  <c:v>237</c:v>
                </c:pt>
                <c:pt idx="233">
                  <c:v>238</c:v>
                </c:pt>
                <c:pt idx="234">
                  <c:v>239</c:v>
                </c:pt>
                <c:pt idx="235">
                  <c:v>240</c:v>
                </c:pt>
                <c:pt idx="236">
                  <c:v>241</c:v>
                </c:pt>
                <c:pt idx="237">
                  <c:v>242</c:v>
                </c:pt>
                <c:pt idx="238">
                  <c:v>243</c:v>
                </c:pt>
                <c:pt idx="239">
                  <c:v>244</c:v>
                </c:pt>
                <c:pt idx="240">
                  <c:v>245</c:v>
                </c:pt>
                <c:pt idx="241">
                  <c:v>246</c:v>
                </c:pt>
                <c:pt idx="242">
                  <c:v>247</c:v>
                </c:pt>
                <c:pt idx="243">
                  <c:v>248</c:v>
                </c:pt>
                <c:pt idx="244">
                  <c:v>249</c:v>
                </c:pt>
                <c:pt idx="245">
                  <c:v>250</c:v>
                </c:pt>
                <c:pt idx="246">
                  <c:v>251</c:v>
                </c:pt>
                <c:pt idx="247">
                  <c:v>252</c:v>
                </c:pt>
                <c:pt idx="248">
                  <c:v>253</c:v>
                </c:pt>
                <c:pt idx="249">
                  <c:v>254</c:v>
                </c:pt>
                <c:pt idx="250">
                  <c:v>255</c:v>
                </c:pt>
                <c:pt idx="251">
                  <c:v>256</c:v>
                </c:pt>
                <c:pt idx="252">
                  <c:v>257</c:v>
                </c:pt>
                <c:pt idx="253">
                  <c:v>258</c:v>
                </c:pt>
                <c:pt idx="254">
                  <c:v>259</c:v>
                </c:pt>
                <c:pt idx="255">
                  <c:v>260</c:v>
                </c:pt>
                <c:pt idx="256">
                  <c:v>261</c:v>
                </c:pt>
                <c:pt idx="257">
                  <c:v>262</c:v>
                </c:pt>
                <c:pt idx="258">
                  <c:v>263</c:v>
                </c:pt>
                <c:pt idx="259">
                  <c:v>264</c:v>
                </c:pt>
                <c:pt idx="260">
                  <c:v>265</c:v>
                </c:pt>
                <c:pt idx="261">
                  <c:v>266</c:v>
                </c:pt>
                <c:pt idx="262">
                  <c:v>267</c:v>
                </c:pt>
                <c:pt idx="263">
                  <c:v>268</c:v>
                </c:pt>
                <c:pt idx="264">
                  <c:v>269</c:v>
                </c:pt>
                <c:pt idx="265">
                  <c:v>270</c:v>
                </c:pt>
                <c:pt idx="266">
                  <c:v>271</c:v>
                </c:pt>
                <c:pt idx="267">
                  <c:v>272</c:v>
                </c:pt>
                <c:pt idx="268">
                  <c:v>273</c:v>
                </c:pt>
                <c:pt idx="269">
                  <c:v>274</c:v>
                </c:pt>
                <c:pt idx="270">
                  <c:v>275</c:v>
                </c:pt>
                <c:pt idx="271">
                  <c:v>276</c:v>
                </c:pt>
                <c:pt idx="272">
                  <c:v>277</c:v>
                </c:pt>
                <c:pt idx="273">
                  <c:v>278</c:v>
                </c:pt>
                <c:pt idx="274">
                  <c:v>279</c:v>
                </c:pt>
                <c:pt idx="275">
                  <c:v>280</c:v>
                </c:pt>
                <c:pt idx="276">
                  <c:v>281</c:v>
                </c:pt>
                <c:pt idx="277">
                  <c:v>282</c:v>
                </c:pt>
                <c:pt idx="278">
                  <c:v>283</c:v>
                </c:pt>
                <c:pt idx="279">
                  <c:v>284</c:v>
                </c:pt>
                <c:pt idx="280">
                  <c:v>285</c:v>
                </c:pt>
                <c:pt idx="281">
                  <c:v>286</c:v>
                </c:pt>
                <c:pt idx="282">
                  <c:v>287</c:v>
                </c:pt>
                <c:pt idx="283">
                  <c:v>288</c:v>
                </c:pt>
                <c:pt idx="284">
                  <c:v>289</c:v>
                </c:pt>
                <c:pt idx="285">
                  <c:v>290</c:v>
                </c:pt>
                <c:pt idx="286">
                  <c:v>291</c:v>
                </c:pt>
                <c:pt idx="287">
                  <c:v>292</c:v>
                </c:pt>
                <c:pt idx="288">
                  <c:v>293</c:v>
                </c:pt>
                <c:pt idx="289">
                  <c:v>294</c:v>
                </c:pt>
                <c:pt idx="290">
                  <c:v>295</c:v>
                </c:pt>
                <c:pt idx="291">
                  <c:v>296</c:v>
                </c:pt>
                <c:pt idx="292">
                  <c:v>297</c:v>
                </c:pt>
                <c:pt idx="293">
                  <c:v>298</c:v>
                </c:pt>
                <c:pt idx="294">
                  <c:v>299</c:v>
                </c:pt>
                <c:pt idx="295">
                  <c:v>300</c:v>
                </c:pt>
                <c:pt idx="296">
                  <c:v>301</c:v>
                </c:pt>
                <c:pt idx="297">
                  <c:v>302</c:v>
                </c:pt>
                <c:pt idx="298">
                  <c:v>303</c:v>
                </c:pt>
                <c:pt idx="299">
                  <c:v>304</c:v>
                </c:pt>
                <c:pt idx="300">
                  <c:v>305</c:v>
                </c:pt>
                <c:pt idx="301">
                  <c:v>306</c:v>
                </c:pt>
                <c:pt idx="302">
                  <c:v>307</c:v>
                </c:pt>
                <c:pt idx="303">
                  <c:v>308</c:v>
                </c:pt>
                <c:pt idx="304">
                  <c:v>309</c:v>
                </c:pt>
                <c:pt idx="305">
                  <c:v>310</c:v>
                </c:pt>
                <c:pt idx="306">
                  <c:v>311</c:v>
                </c:pt>
                <c:pt idx="307">
                  <c:v>312</c:v>
                </c:pt>
                <c:pt idx="308">
                  <c:v>313</c:v>
                </c:pt>
                <c:pt idx="309">
                  <c:v>314</c:v>
                </c:pt>
                <c:pt idx="310">
                  <c:v>315</c:v>
                </c:pt>
                <c:pt idx="311">
                  <c:v>316</c:v>
                </c:pt>
                <c:pt idx="312">
                  <c:v>317</c:v>
                </c:pt>
                <c:pt idx="313">
                  <c:v>318</c:v>
                </c:pt>
                <c:pt idx="314">
                  <c:v>319</c:v>
                </c:pt>
                <c:pt idx="315">
                  <c:v>320</c:v>
                </c:pt>
                <c:pt idx="316">
                  <c:v>321</c:v>
                </c:pt>
                <c:pt idx="317">
                  <c:v>322</c:v>
                </c:pt>
                <c:pt idx="318">
                  <c:v>323</c:v>
                </c:pt>
                <c:pt idx="319">
                  <c:v>324</c:v>
                </c:pt>
                <c:pt idx="320">
                  <c:v>325</c:v>
                </c:pt>
                <c:pt idx="321">
                  <c:v>326</c:v>
                </c:pt>
                <c:pt idx="322">
                  <c:v>327</c:v>
                </c:pt>
                <c:pt idx="323">
                  <c:v>328</c:v>
                </c:pt>
                <c:pt idx="324">
                  <c:v>329</c:v>
                </c:pt>
                <c:pt idx="325">
                  <c:v>330</c:v>
                </c:pt>
                <c:pt idx="326">
                  <c:v>331</c:v>
                </c:pt>
                <c:pt idx="327">
                  <c:v>332</c:v>
                </c:pt>
                <c:pt idx="328">
                  <c:v>333</c:v>
                </c:pt>
                <c:pt idx="329">
                  <c:v>334</c:v>
                </c:pt>
                <c:pt idx="330">
                  <c:v>335</c:v>
                </c:pt>
                <c:pt idx="331">
                  <c:v>336</c:v>
                </c:pt>
                <c:pt idx="332">
                  <c:v>337</c:v>
                </c:pt>
                <c:pt idx="333">
                  <c:v>338</c:v>
                </c:pt>
                <c:pt idx="334">
                  <c:v>339</c:v>
                </c:pt>
                <c:pt idx="335">
                  <c:v>340</c:v>
                </c:pt>
                <c:pt idx="336">
                  <c:v>341</c:v>
                </c:pt>
                <c:pt idx="337">
                  <c:v>342</c:v>
                </c:pt>
                <c:pt idx="338">
                  <c:v>343</c:v>
                </c:pt>
                <c:pt idx="339">
                  <c:v>344</c:v>
                </c:pt>
                <c:pt idx="340">
                  <c:v>345</c:v>
                </c:pt>
                <c:pt idx="341">
                  <c:v>346</c:v>
                </c:pt>
                <c:pt idx="342">
                  <c:v>347</c:v>
                </c:pt>
                <c:pt idx="343">
                  <c:v>348</c:v>
                </c:pt>
                <c:pt idx="344">
                  <c:v>349</c:v>
                </c:pt>
                <c:pt idx="345">
                  <c:v>350</c:v>
                </c:pt>
                <c:pt idx="346">
                  <c:v>351</c:v>
                </c:pt>
                <c:pt idx="347">
                  <c:v>352</c:v>
                </c:pt>
                <c:pt idx="348">
                  <c:v>353</c:v>
                </c:pt>
                <c:pt idx="349">
                  <c:v>354</c:v>
                </c:pt>
                <c:pt idx="350">
                  <c:v>355</c:v>
                </c:pt>
                <c:pt idx="351">
                  <c:v>356</c:v>
                </c:pt>
                <c:pt idx="352">
                  <c:v>357</c:v>
                </c:pt>
                <c:pt idx="353">
                  <c:v>358</c:v>
                </c:pt>
                <c:pt idx="354">
                  <c:v>359</c:v>
                </c:pt>
                <c:pt idx="355">
                  <c:v>360</c:v>
                </c:pt>
                <c:pt idx="356">
                  <c:v>361</c:v>
                </c:pt>
                <c:pt idx="357">
                  <c:v>362</c:v>
                </c:pt>
                <c:pt idx="358">
                  <c:v>363</c:v>
                </c:pt>
                <c:pt idx="359">
                  <c:v>364</c:v>
                </c:pt>
                <c:pt idx="360">
                  <c:v>365</c:v>
                </c:pt>
                <c:pt idx="361">
                  <c:v>366</c:v>
                </c:pt>
                <c:pt idx="362">
                  <c:v>367</c:v>
                </c:pt>
                <c:pt idx="363">
                  <c:v>368</c:v>
                </c:pt>
                <c:pt idx="364">
                  <c:v>369</c:v>
                </c:pt>
                <c:pt idx="365">
                  <c:v>370</c:v>
                </c:pt>
                <c:pt idx="366">
                  <c:v>371</c:v>
                </c:pt>
                <c:pt idx="367">
                  <c:v>372</c:v>
                </c:pt>
                <c:pt idx="368">
                  <c:v>373</c:v>
                </c:pt>
                <c:pt idx="369">
                  <c:v>374</c:v>
                </c:pt>
                <c:pt idx="370">
                  <c:v>375</c:v>
                </c:pt>
                <c:pt idx="371">
                  <c:v>376</c:v>
                </c:pt>
                <c:pt idx="372">
                  <c:v>377</c:v>
                </c:pt>
                <c:pt idx="373">
                  <c:v>378</c:v>
                </c:pt>
                <c:pt idx="374">
                  <c:v>379</c:v>
                </c:pt>
                <c:pt idx="375">
                  <c:v>380</c:v>
                </c:pt>
                <c:pt idx="376">
                  <c:v>381</c:v>
                </c:pt>
                <c:pt idx="377">
                  <c:v>382</c:v>
                </c:pt>
                <c:pt idx="378">
                  <c:v>383</c:v>
                </c:pt>
                <c:pt idx="379">
                  <c:v>384</c:v>
                </c:pt>
                <c:pt idx="380">
                  <c:v>385</c:v>
                </c:pt>
                <c:pt idx="381">
                  <c:v>386</c:v>
                </c:pt>
                <c:pt idx="382">
                  <c:v>387</c:v>
                </c:pt>
                <c:pt idx="383">
                  <c:v>388</c:v>
                </c:pt>
                <c:pt idx="384">
                  <c:v>389</c:v>
                </c:pt>
                <c:pt idx="385">
                  <c:v>390</c:v>
                </c:pt>
                <c:pt idx="386">
                  <c:v>391</c:v>
                </c:pt>
                <c:pt idx="387">
                  <c:v>392</c:v>
                </c:pt>
                <c:pt idx="388">
                  <c:v>393</c:v>
                </c:pt>
                <c:pt idx="389">
                  <c:v>394</c:v>
                </c:pt>
                <c:pt idx="390">
                  <c:v>395</c:v>
                </c:pt>
                <c:pt idx="391">
                  <c:v>396</c:v>
                </c:pt>
                <c:pt idx="392">
                  <c:v>397</c:v>
                </c:pt>
                <c:pt idx="393">
                  <c:v>398</c:v>
                </c:pt>
                <c:pt idx="394">
                  <c:v>399</c:v>
                </c:pt>
                <c:pt idx="395">
                  <c:v>400</c:v>
                </c:pt>
                <c:pt idx="396">
                  <c:v>401</c:v>
                </c:pt>
                <c:pt idx="397">
                  <c:v>402</c:v>
                </c:pt>
                <c:pt idx="398">
                  <c:v>403</c:v>
                </c:pt>
                <c:pt idx="399">
                  <c:v>404</c:v>
                </c:pt>
                <c:pt idx="400">
                  <c:v>405</c:v>
                </c:pt>
                <c:pt idx="401">
                  <c:v>406</c:v>
                </c:pt>
                <c:pt idx="402">
                  <c:v>407</c:v>
                </c:pt>
                <c:pt idx="403">
                  <c:v>408</c:v>
                </c:pt>
                <c:pt idx="404">
                  <c:v>409</c:v>
                </c:pt>
                <c:pt idx="405">
                  <c:v>410</c:v>
                </c:pt>
                <c:pt idx="406">
                  <c:v>411</c:v>
                </c:pt>
                <c:pt idx="407">
                  <c:v>412</c:v>
                </c:pt>
                <c:pt idx="408">
                  <c:v>413</c:v>
                </c:pt>
                <c:pt idx="409">
                  <c:v>414</c:v>
                </c:pt>
                <c:pt idx="410">
                  <c:v>415</c:v>
                </c:pt>
                <c:pt idx="411">
                  <c:v>416</c:v>
                </c:pt>
                <c:pt idx="412">
                  <c:v>417</c:v>
                </c:pt>
                <c:pt idx="413">
                  <c:v>418</c:v>
                </c:pt>
                <c:pt idx="414">
                  <c:v>419</c:v>
                </c:pt>
                <c:pt idx="415">
                  <c:v>420</c:v>
                </c:pt>
                <c:pt idx="416">
                  <c:v>421</c:v>
                </c:pt>
                <c:pt idx="417">
                  <c:v>422</c:v>
                </c:pt>
                <c:pt idx="418">
                  <c:v>423</c:v>
                </c:pt>
                <c:pt idx="419">
                  <c:v>424</c:v>
                </c:pt>
                <c:pt idx="420">
                  <c:v>425</c:v>
                </c:pt>
                <c:pt idx="421">
                  <c:v>426</c:v>
                </c:pt>
                <c:pt idx="422">
                  <c:v>427</c:v>
                </c:pt>
                <c:pt idx="423">
                  <c:v>428</c:v>
                </c:pt>
                <c:pt idx="424">
                  <c:v>429</c:v>
                </c:pt>
                <c:pt idx="425">
                  <c:v>430</c:v>
                </c:pt>
                <c:pt idx="426">
                  <c:v>431</c:v>
                </c:pt>
                <c:pt idx="427">
                  <c:v>432</c:v>
                </c:pt>
                <c:pt idx="428">
                  <c:v>433</c:v>
                </c:pt>
                <c:pt idx="429">
                  <c:v>434</c:v>
                </c:pt>
                <c:pt idx="430">
                  <c:v>435</c:v>
                </c:pt>
                <c:pt idx="431">
                  <c:v>436</c:v>
                </c:pt>
                <c:pt idx="432">
                  <c:v>437</c:v>
                </c:pt>
                <c:pt idx="433">
                  <c:v>438</c:v>
                </c:pt>
                <c:pt idx="434">
                  <c:v>439</c:v>
                </c:pt>
                <c:pt idx="435">
                  <c:v>440</c:v>
                </c:pt>
                <c:pt idx="436">
                  <c:v>441</c:v>
                </c:pt>
                <c:pt idx="437">
                  <c:v>442</c:v>
                </c:pt>
                <c:pt idx="438">
                  <c:v>443</c:v>
                </c:pt>
                <c:pt idx="439">
                  <c:v>444</c:v>
                </c:pt>
                <c:pt idx="440">
                  <c:v>445</c:v>
                </c:pt>
                <c:pt idx="441">
                  <c:v>446</c:v>
                </c:pt>
                <c:pt idx="442">
                  <c:v>447</c:v>
                </c:pt>
                <c:pt idx="443">
                  <c:v>448</c:v>
                </c:pt>
                <c:pt idx="444">
                  <c:v>449</c:v>
                </c:pt>
                <c:pt idx="445">
                  <c:v>450</c:v>
                </c:pt>
                <c:pt idx="446">
                  <c:v>451</c:v>
                </c:pt>
                <c:pt idx="447">
                  <c:v>452</c:v>
                </c:pt>
              </c:numCache>
            </c:numRef>
          </c:xVal>
          <c:yVal>
            <c:numRef>
              <c:f>Wertetabelle!$B$5:$B$453</c:f>
              <c:numCache>
                <c:formatCode>General</c:formatCode>
                <c:ptCount val="4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.34336703281938E-012</c:v>
                </c:pt>
                <c:pt idx="4">
                  <c:v>0.00177359435005187</c:v>
                </c:pt>
                <c:pt idx="5">
                  <c:v>0.00259359843557405</c:v>
                </c:pt>
                <c:pt idx="6">
                  <c:v>0.00581147757898748</c:v>
                </c:pt>
                <c:pt idx="7">
                  <c:v>0.0183463187710231</c:v>
                </c:pt>
                <c:pt idx="8">
                  <c:v>0.0491918476257069</c:v>
                </c:pt>
                <c:pt idx="9">
                  <c:v>0.11464660844922</c:v>
                </c:pt>
                <c:pt idx="10">
                  <c:v>0.237587887272639</c:v>
                </c:pt>
                <c:pt idx="11">
                  <c:v>0.447389549663058</c:v>
                </c:pt>
                <c:pt idx="12">
                  <c:v>0.781752205239172</c:v>
                </c:pt>
                <c:pt idx="13">
                  <c:v>1.27693128924875</c:v>
                </c:pt>
                <c:pt idx="14">
                  <c:v>1.98927574920162</c:v>
                </c:pt>
                <c:pt idx="15">
                  <c:v>2.9545866398621</c:v>
                </c:pt>
                <c:pt idx="16">
                  <c:v>4.22466042455199</c:v>
                </c:pt>
                <c:pt idx="17">
                  <c:v>5.84344005983439</c:v>
                </c:pt>
                <c:pt idx="18">
                  <c:v>7.85076863503491</c:v>
                </c:pt>
                <c:pt idx="19">
                  <c:v>10.275546799312</c:v>
                </c:pt>
                <c:pt idx="20">
                  <c:v>13.1506312121928</c:v>
                </c:pt>
                <c:pt idx="21">
                  <c:v>16.5009767930314</c:v>
                </c:pt>
                <c:pt idx="22">
                  <c:v>20.3338673636608</c:v>
                </c:pt>
                <c:pt idx="23">
                  <c:v>24.6599715566845</c:v>
                </c:pt>
                <c:pt idx="24">
                  <c:v>29.4824632772361</c:v>
                </c:pt>
                <c:pt idx="25">
                  <c:v>34.7897563173319</c:v>
                </c:pt>
                <c:pt idx="26">
                  <c:v>40.5802561290329</c:v>
                </c:pt>
                <c:pt idx="27">
                  <c:v>46.8314968340565</c:v>
                </c:pt>
                <c:pt idx="28">
                  <c:v>53.5261391822132</c:v>
                </c:pt>
                <c:pt idx="29">
                  <c:v>60.6436727233813</c:v>
                </c:pt>
                <c:pt idx="30">
                  <c:v>68.1528466389864</c:v>
                </c:pt>
                <c:pt idx="31">
                  <c:v>76.0294286024873</c:v>
                </c:pt>
                <c:pt idx="32">
                  <c:v>84.2395196756115</c:v>
                </c:pt>
                <c:pt idx="33">
                  <c:v>92.7519287302857</c:v>
                </c:pt>
                <c:pt idx="34">
                  <c:v>101.536367295193</c:v>
                </c:pt>
                <c:pt idx="35">
                  <c:v>110.559336401639</c:v>
                </c:pt>
                <c:pt idx="36">
                  <c:v>119.790649783681</c:v>
                </c:pt>
                <c:pt idx="37">
                  <c:v>129.196320704068</c:v>
                </c:pt>
                <c:pt idx="38">
                  <c:v>138.745821241173</c:v>
                </c:pt>
                <c:pt idx="39">
                  <c:v>148.412543197628</c:v>
                </c:pt>
                <c:pt idx="40">
                  <c:v>158.163914608303</c:v>
                </c:pt>
                <c:pt idx="41">
                  <c:v>167.969232753967</c:v>
                </c:pt>
                <c:pt idx="42">
                  <c:v>177.811126562301</c:v>
                </c:pt>
                <c:pt idx="43">
                  <c:v>187.658419823856</c:v>
                </c:pt>
                <c:pt idx="44">
                  <c:v>197.488255478675</c:v>
                </c:pt>
                <c:pt idx="45">
                  <c:v>207.283633499173</c:v>
                </c:pt>
                <c:pt idx="46">
                  <c:v>217.020406076335</c:v>
                </c:pt>
                <c:pt idx="47">
                  <c:v>226.68589570967</c:v>
                </c:pt>
                <c:pt idx="48">
                  <c:v>236.251786179491</c:v>
                </c:pt>
                <c:pt idx="49">
                  <c:v>245.717284749844</c:v>
                </c:pt>
                <c:pt idx="50">
                  <c:v>255.05732842139</c:v>
                </c:pt>
                <c:pt idx="51">
                  <c:v>264.262136467733</c:v>
                </c:pt>
                <c:pt idx="52">
                  <c:v>273.32749828347</c:v>
                </c:pt>
                <c:pt idx="53">
                  <c:v>282.230943860486</c:v>
                </c:pt>
                <c:pt idx="54">
                  <c:v>290.978167150752</c:v>
                </c:pt>
                <c:pt idx="55">
                  <c:v>299.554476639605</c:v>
                </c:pt>
                <c:pt idx="56">
                  <c:v>307.953531559906</c:v>
                </c:pt>
                <c:pt idx="57">
                  <c:v>316.170869994676</c:v>
                </c:pt>
                <c:pt idx="58">
                  <c:v>324.197385276784</c:v>
                </c:pt>
                <c:pt idx="59">
                  <c:v>332.040875204257</c:v>
                </c:pt>
                <c:pt idx="60">
                  <c:v>339.691302296706</c:v>
                </c:pt>
                <c:pt idx="61">
                  <c:v>347.145764273591</c:v>
                </c:pt>
                <c:pt idx="62">
                  <c:v>354.405305790715</c:v>
                </c:pt>
                <c:pt idx="63">
                  <c:v>361.471687533776</c:v>
                </c:pt>
                <c:pt idx="64">
                  <c:v>368.344121889095</c:v>
                </c:pt>
                <c:pt idx="65">
                  <c:v>375.015972918482</c:v>
                </c:pt>
                <c:pt idx="66">
                  <c:v>381.499547814019</c:v>
                </c:pt>
                <c:pt idx="67">
                  <c:v>387.787587800995</c:v>
                </c:pt>
                <c:pt idx="68">
                  <c:v>393.885032896651</c:v>
                </c:pt>
                <c:pt idx="69">
                  <c:v>399.795071556582</c:v>
                </c:pt>
                <c:pt idx="70">
                  <c:v>405.51922058221</c:v>
                </c:pt>
                <c:pt idx="71">
                  <c:v>411.064427474048</c:v>
                </c:pt>
                <c:pt idx="72">
                  <c:v>416.425539896591</c:v>
                </c:pt>
                <c:pt idx="73">
                  <c:v>421.609944681404</c:v>
                </c:pt>
                <c:pt idx="74">
                  <c:v>426.623527801712</c:v>
                </c:pt>
                <c:pt idx="75">
                  <c:v>431.470678022015</c:v>
                </c:pt>
                <c:pt idx="76">
                  <c:v>436.143741352134</c:v>
                </c:pt>
                <c:pt idx="77">
                  <c:v>440.661664123763</c:v>
                </c:pt>
                <c:pt idx="78">
                  <c:v>445.020769728581</c:v>
                </c:pt>
                <c:pt idx="79">
                  <c:v>449.222842830932</c:v>
                </c:pt>
                <c:pt idx="80">
                  <c:v>453.278610081179</c:v>
                </c:pt>
                <c:pt idx="81">
                  <c:v>457.183092884952</c:v>
                </c:pt>
                <c:pt idx="82">
                  <c:v>460.947196435882</c:v>
                </c:pt>
                <c:pt idx="83">
                  <c:v>464.573054993525</c:v>
                </c:pt>
                <c:pt idx="84">
                  <c:v>468.067977370811</c:v>
                </c:pt>
                <c:pt idx="85">
                  <c:v>471.427056172979</c:v>
                </c:pt>
                <c:pt idx="86">
                  <c:v>474.664415974985</c:v>
                </c:pt>
                <c:pt idx="87">
                  <c:v>477.778174100968</c:v>
                </c:pt>
                <c:pt idx="88">
                  <c:v>480.771489617473</c:v>
                </c:pt>
                <c:pt idx="89">
                  <c:v>483.648905485461</c:v>
                </c:pt>
                <c:pt idx="90">
                  <c:v>486.416384880431</c:v>
                </c:pt>
                <c:pt idx="91">
                  <c:v>489.077671368432</c:v>
                </c:pt>
                <c:pt idx="92">
                  <c:v>491.634246183094</c:v>
                </c:pt>
                <c:pt idx="93">
                  <c:v>494.088798230223</c:v>
                </c:pt>
                <c:pt idx="94">
                  <c:v>496.448629023507</c:v>
                </c:pt>
                <c:pt idx="95">
                  <c:v>498.71161464398</c:v>
                </c:pt>
                <c:pt idx="96">
                  <c:v>500.887183133455</c:v>
                </c:pt>
                <c:pt idx="97">
                  <c:v>502.975200864603</c:v>
                </c:pt>
                <c:pt idx="98">
                  <c:v>504.976422236359</c:v>
                </c:pt>
                <c:pt idx="99">
                  <c:v>506.899534161494</c:v>
                </c:pt>
                <c:pt idx="100">
                  <c:v>508.746974970563</c:v>
                </c:pt>
                <c:pt idx="101">
                  <c:v>510.511438667891</c:v>
                </c:pt>
                <c:pt idx="102">
                  <c:v>512.210915128526</c:v>
                </c:pt>
                <c:pt idx="103">
                  <c:v>513.835980824661</c:v>
                </c:pt>
                <c:pt idx="104">
                  <c:v>515.395397854445</c:v>
                </c:pt>
                <c:pt idx="105">
                  <c:v>516.891493331059</c:v>
                </c:pt>
                <c:pt idx="106">
                  <c:v>518.323649572267</c:v>
                </c:pt>
                <c:pt idx="107">
                  <c:v>519.698774324934</c:v>
                </c:pt>
                <c:pt idx="108">
                  <c:v>521.013710163243</c:v>
                </c:pt>
                <c:pt idx="109">
                  <c:v>522.276303722902</c:v>
                </c:pt>
                <c:pt idx="110">
                  <c:v>523.484249324247</c:v>
                </c:pt>
                <c:pt idx="111">
                  <c:v>524.642656243668</c:v>
                </c:pt>
                <c:pt idx="112">
                  <c:v>525.749947821169</c:v>
                </c:pt>
                <c:pt idx="113">
                  <c:v>526.811909137177</c:v>
                </c:pt>
                <c:pt idx="114">
                  <c:v>527.827575011179</c:v>
                </c:pt>
                <c:pt idx="115">
                  <c:v>528.799766463635</c:v>
                </c:pt>
                <c:pt idx="116">
                  <c:v>529.731543933303</c:v>
                </c:pt>
                <c:pt idx="117">
                  <c:v>530.62268165595</c:v>
                </c:pt>
                <c:pt idx="118">
                  <c:v>531.476656111045</c:v>
                </c:pt>
                <c:pt idx="119">
                  <c:v>532.293609281624</c:v>
                </c:pt>
                <c:pt idx="120">
                  <c:v>533.07735580529</c:v>
                </c:pt>
                <c:pt idx="121">
                  <c:v>533.824817051209</c:v>
                </c:pt>
                <c:pt idx="122">
                  <c:v>534.540074247343</c:v>
                </c:pt>
                <c:pt idx="123">
                  <c:v>535.227306801244</c:v>
                </c:pt>
                <c:pt idx="124">
                  <c:v>535.880242256098</c:v>
                </c:pt>
                <c:pt idx="125">
                  <c:v>536.506745831866</c:v>
                </c:pt>
                <c:pt idx="126">
                  <c:v>537.107715927414</c:v>
                </c:pt>
                <c:pt idx="127">
                  <c:v>537.680585162889</c:v>
                </c:pt>
                <c:pt idx="128">
                  <c:v>538.229861991931</c:v>
                </c:pt>
                <c:pt idx="129">
                  <c:v>538.753047477076</c:v>
                </c:pt>
                <c:pt idx="130">
                  <c:v>539.25469425958</c:v>
                </c:pt>
                <c:pt idx="131">
                  <c:v>539.732334431756</c:v>
                </c:pt>
                <c:pt idx="132">
                  <c:v>540.194046956458</c:v>
                </c:pt>
                <c:pt idx="133">
                  <c:v>540.630328014231</c:v>
                </c:pt>
                <c:pt idx="134">
                  <c:v>541.049235958781</c:v>
                </c:pt>
                <c:pt idx="135">
                  <c:v>541.448261860205</c:v>
                </c:pt>
                <c:pt idx="136">
                  <c:v>541.831903563434</c:v>
                </c:pt>
                <c:pt idx="137">
                  <c:v>542.197592560115</c:v>
                </c:pt>
                <c:pt idx="138">
                  <c:v>542.549754387073</c:v>
                </c:pt>
                <c:pt idx="139">
                  <c:v>542.885741792998</c:v>
                </c:pt>
                <c:pt idx="140">
                  <c:v>543.202860953898</c:v>
                </c:pt>
                <c:pt idx="141">
                  <c:v>543.508913317419</c:v>
                </c:pt>
                <c:pt idx="142">
                  <c:v>543.801100765268</c:v>
                </c:pt>
                <c:pt idx="143">
                  <c:v>544.080083350491</c:v>
                </c:pt>
                <c:pt idx="144">
                  <c:v>544.342945562676</c:v>
                </c:pt>
                <c:pt idx="145">
                  <c:v>544.600772731428</c:v>
                </c:pt>
                <c:pt idx="146">
                  <c:v>544.843492298787</c:v>
                </c:pt>
                <c:pt idx="147">
                  <c:v>545.078542413103</c:v>
                </c:pt>
                <c:pt idx="148">
                  <c:v>545.299232674006</c:v>
                </c:pt>
                <c:pt idx="149">
                  <c:v>545.509349140411</c:v>
                </c:pt>
                <c:pt idx="150">
                  <c:v>545.712607686073</c:v>
                </c:pt>
                <c:pt idx="151">
                  <c:v>545.909137840499</c:v>
                </c:pt>
                <c:pt idx="152">
                  <c:v>546.091966835957</c:v>
                </c:pt>
                <c:pt idx="153">
                  <c:v>546.271625615918</c:v>
                </c:pt>
                <c:pt idx="154">
                  <c:v>546.437481079556</c:v>
                </c:pt>
                <c:pt idx="155">
                  <c:v>546.599918535685</c:v>
                </c:pt>
                <c:pt idx="156">
                  <c:v>546.751674153347</c:v>
                </c:pt>
                <c:pt idx="157">
                  <c:v>546.899471751749</c:v>
                </c:pt>
                <c:pt idx="158">
                  <c:v>547.039417824271</c:v>
                </c:pt>
                <c:pt idx="159">
                  <c:v>547.174575798999</c:v>
                </c:pt>
                <c:pt idx="160">
                  <c:v>547.300906988858</c:v>
                </c:pt>
                <c:pt idx="161">
                  <c:v>547.424847013099</c:v>
                </c:pt>
                <c:pt idx="162">
                  <c:v>547.538699625784</c:v>
                </c:pt>
                <c:pt idx="163">
                  <c:v>547.655789711826</c:v>
                </c:pt>
                <c:pt idx="164">
                  <c:v>547.76125094395</c:v>
                </c:pt>
                <c:pt idx="165">
                  <c:v>547.861239655413</c:v>
                </c:pt>
                <c:pt idx="166">
                  <c:v>547.958329137691</c:v>
                </c:pt>
                <c:pt idx="167">
                  <c:v>548.051510630921</c:v>
                </c:pt>
                <c:pt idx="168">
                  <c:v>548.139709435964</c:v>
                </c:pt>
                <c:pt idx="169">
                  <c:v>548.225301169532</c:v>
                </c:pt>
                <c:pt idx="170">
                  <c:v>548.303567149651</c:v>
                </c:pt>
                <c:pt idx="171">
                  <c:v>548.383786749128</c:v>
                </c:pt>
                <c:pt idx="172">
                  <c:v>548.454086340371</c:v>
                </c:pt>
                <c:pt idx="173">
                  <c:v>548.527138188547</c:v>
                </c:pt>
                <c:pt idx="174">
                  <c:v>548.594463836434</c:v>
                </c:pt>
                <c:pt idx="175">
                  <c:v>548.658072028866</c:v>
                </c:pt>
                <c:pt idx="176">
                  <c:v>548.716399526802</c:v>
                </c:pt>
                <c:pt idx="177">
                  <c:v>548.774857138506</c:v>
                </c:pt>
                <c:pt idx="178">
                  <c:v>548.831770560628</c:v>
                </c:pt>
                <c:pt idx="179">
                  <c:v>548.885411873516</c:v>
                </c:pt>
                <c:pt idx="180">
                  <c:v>548.934000686722</c:v>
                </c:pt>
                <c:pt idx="181">
                  <c:v>548.986250992039</c:v>
                </c:pt>
                <c:pt idx="182">
                  <c:v>549.029735363001</c:v>
                </c:pt>
                <c:pt idx="183">
                  <c:v>549.07306877144</c:v>
                </c:pt>
                <c:pt idx="184">
                  <c:v>549.114272685438</c:v>
                </c:pt>
                <c:pt idx="185">
                  <c:v>549.154837220567</c:v>
                </c:pt>
                <c:pt idx="186">
                  <c:v>549.196207007708</c:v>
                </c:pt>
                <c:pt idx="187">
                  <c:v>549.232751806676</c:v>
                </c:pt>
                <c:pt idx="188">
                  <c:v>549.269343918149</c:v>
                </c:pt>
                <c:pt idx="189">
                  <c:v>549.300267758054</c:v>
                </c:pt>
                <c:pt idx="190">
                  <c:v>549.333827558758</c:v>
                </c:pt>
                <c:pt idx="191">
                  <c:v>549.364226806756</c:v>
                </c:pt>
                <c:pt idx="192">
                  <c:v>549.392660411559</c:v>
                </c:pt>
                <c:pt idx="193">
                  <c:v>549.420285455381</c:v>
                </c:pt>
                <c:pt idx="194">
                  <c:v>549.444706995928</c:v>
                </c:pt>
                <c:pt idx="195">
                  <c:v>549.470524613298</c:v>
                </c:pt>
                <c:pt idx="196">
                  <c:v>549.495272666559</c:v>
                </c:pt>
                <c:pt idx="197">
                  <c:v>549.519966828893</c:v>
                </c:pt>
                <c:pt idx="198">
                  <c:v>549.542074660212</c:v>
                </c:pt>
                <c:pt idx="199">
                  <c:v>549.559031726972</c:v>
                </c:pt>
                <c:pt idx="200">
                  <c:v>549.582303368743</c:v>
                </c:pt>
                <c:pt idx="201">
                  <c:v>549.602233510223</c:v>
                </c:pt>
                <c:pt idx="202">
                  <c:v>549.619682389835</c:v>
                </c:pt>
                <c:pt idx="203">
                  <c:v>549.635481771861</c:v>
                </c:pt>
                <c:pt idx="204">
                  <c:v>549.650435934382</c:v>
                </c:pt>
                <c:pt idx="205">
                  <c:v>549.668837504964</c:v>
                </c:pt>
                <c:pt idx="206">
                  <c:v>549.684407531413</c:v>
                </c:pt>
                <c:pt idx="207">
                  <c:v>549.697872285924</c:v>
                </c:pt>
                <c:pt idx="208">
                  <c:v>549.709933582835</c:v>
                </c:pt>
                <c:pt idx="209">
                  <c:v>549.724784869932</c:v>
                </c:pt>
                <c:pt idx="210">
                  <c:v>549.736050862998</c:v>
                </c:pt>
                <c:pt idx="211">
                  <c:v>549.751394985901</c:v>
                </c:pt>
                <c:pt idx="212">
                  <c:v>549.76088300084</c:v>
                </c:pt>
                <c:pt idx="213">
                  <c:v>549.772135888964</c:v>
                </c:pt>
                <c:pt idx="214">
                  <c:v>549.782208692409</c:v>
                </c:pt>
                <c:pt idx="215">
                  <c:v>549.791652116551</c:v>
                </c:pt>
                <c:pt idx="216">
                  <c:v>549.804513168283</c:v>
                </c:pt>
                <c:pt idx="217">
                  <c:v>549.810759537388</c:v>
                </c:pt>
                <c:pt idx="218">
                  <c:v>549.81791724698</c:v>
                </c:pt>
                <c:pt idx="219">
                  <c:v>549.826464698958</c:v>
                </c:pt>
                <c:pt idx="220">
                  <c:v>549.836863631822</c:v>
                </c:pt>
                <c:pt idx="221">
                  <c:v>549.842529233456</c:v>
                </c:pt>
                <c:pt idx="222">
                  <c:v>549.847406767583</c:v>
                </c:pt>
                <c:pt idx="223">
                  <c:v>549.855426410352</c:v>
                </c:pt>
                <c:pt idx="224">
                  <c:v>549.863473315974</c:v>
                </c:pt>
                <c:pt idx="225">
                  <c:v>549.868418566424</c:v>
                </c:pt>
                <c:pt idx="226">
                  <c:v>549.877666964741</c:v>
                </c:pt>
                <c:pt idx="227">
                  <c:v>549.881080715215</c:v>
                </c:pt>
                <c:pt idx="228">
                  <c:v>549.883062617293</c:v>
                </c:pt>
                <c:pt idx="229">
                  <c:v>549.890622970541</c:v>
                </c:pt>
                <c:pt idx="230">
                  <c:v>549.894631875682</c:v>
                </c:pt>
                <c:pt idx="231">
                  <c:v>549.897889691781</c:v>
                </c:pt>
                <c:pt idx="232">
                  <c:v>549.889560969468</c:v>
                </c:pt>
                <c:pt idx="233">
                  <c:v>549.860077544713</c:v>
                </c:pt>
                <c:pt idx="234">
                  <c:v>549.803075051921</c:v>
                </c:pt>
                <c:pt idx="235">
                  <c:v>549.681117734951</c:v>
                </c:pt>
                <c:pt idx="236">
                  <c:v>549.478632603854</c:v>
                </c:pt>
                <c:pt idx="237">
                  <c:v>549.150939187376</c:v>
                </c:pt>
                <c:pt idx="238">
                  <c:v>548.662161945811</c:v>
                </c:pt>
                <c:pt idx="239">
                  <c:v>547.960149565415</c:v>
                </c:pt>
                <c:pt idx="240">
                  <c:v>547.002997925756</c:v>
                </c:pt>
                <c:pt idx="241">
                  <c:v>545.736495128682</c:v>
                </c:pt>
                <c:pt idx="242">
                  <c:v>544.128440328205</c:v>
                </c:pt>
                <c:pt idx="243">
                  <c:v>542.129668378306</c:v>
                </c:pt>
                <c:pt idx="244">
                  <c:v>539.715985579653</c:v>
                </c:pt>
                <c:pt idx="245">
                  <c:v>536.852134741446</c:v>
                </c:pt>
                <c:pt idx="246">
                  <c:v>533.514166379217</c:v>
                </c:pt>
                <c:pt idx="247">
                  <c:v>529.692157378136</c:v>
                </c:pt>
                <c:pt idx="248">
                  <c:v>525.379691619108</c:v>
                </c:pt>
                <c:pt idx="249">
                  <c:v>520.570677094091</c:v>
                </c:pt>
                <c:pt idx="250">
                  <c:v>515.266616130393</c:v>
                </c:pt>
                <c:pt idx="251">
                  <c:v>509.490530305575</c:v>
                </c:pt>
                <c:pt idx="252">
                  <c:v>503.251047413818</c:v>
                </c:pt>
                <c:pt idx="253">
                  <c:v>496.565627897553</c:v>
                </c:pt>
                <c:pt idx="254">
                  <c:v>489.458333842114</c:v>
                </c:pt>
                <c:pt idx="255">
                  <c:v>481.956865226999</c:v>
                </c:pt>
                <c:pt idx="256">
                  <c:v>474.088875383558</c:v>
                </c:pt>
                <c:pt idx="257">
                  <c:v>465.884606852683</c:v>
                </c:pt>
                <c:pt idx="258">
                  <c:v>457.378594276383</c:v>
                </c:pt>
                <c:pt idx="259">
                  <c:v>448.597411356869</c:v>
                </c:pt>
                <c:pt idx="260">
                  <c:v>439.58137178082</c:v>
                </c:pt>
                <c:pt idx="261">
                  <c:v>430.353408225359</c:v>
                </c:pt>
                <c:pt idx="262">
                  <c:v>420.950796820929</c:v>
                </c:pt>
                <c:pt idx="263">
                  <c:v>411.403842400752</c:v>
                </c:pt>
                <c:pt idx="264">
                  <c:v>401.742451787091</c:v>
                </c:pt>
                <c:pt idx="265">
                  <c:v>391.991960989073</c:v>
                </c:pt>
                <c:pt idx="266">
                  <c:v>382.186394148182</c:v>
                </c:pt>
                <c:pt idx="267">
                  <c:v>372.346457186639</c:v>
                </c:pt>
                <c:pt idx="268">
                  <c:v>362.499647281213</c:v>
                </c:pt>
                <c:pt idx="269">
                  <c:v>352.668673374414</c:v>
                </c:pt>
                <c:pt idx="270">
                  <c:v>342.877434129505</c:v>
                </c:pt>
                <c:pt idx="271">
                  <c:v>333.135900892996</c:v>
                </c:pt>
                <c:pt idx="272">
                  <c:v>323.474228760739</c:v>
                </c:pt>
                <c:pt idx="273">
                  <c:v>313.903074391958</c:v>
                </c:pt>
                <c:pt idx="274">
                  <c:v>304.440737008295</c:v>
                </c:pt>
                <c:pt idx="275">
                  <c:v>295.098164935031</c:v>
                </c:pt>
                <c:pt idx="276">
                  <c:v>285.892128201948</c:v>
                </c:pt>
                <c:pt idx="277">
                  <c:v>276.826809130352</c:v>
                </c:pt>
                <c:pt idx="278">
                  <c:v>267.914114446552</c:v>
                </c:pt>
                <c:pt idx="279">
                  <c:v>259.16592153762</c:v>
                </c:pt>
                <c:pt idx="280">
                  <c:v>250.586378180558</c:v>
                </c:pt>
                <c:pt idx="281">
                  <c:v>242.185353126646</c:v>
                </c:pt>
                <c:pt idx="282">
                  <c:v>233.967328326256</c:v>
                </c:pt>
                <c:pt idx="283">
                  <c:v>225.934407233935</c:v>
                </c:pt>
                <c:pt idx="284">
                  <c:v>218.085855239696</c:v>
                </c:pt>
                <c:pt idx="285">
                  <c:v>210.438780099117</c:v>
                </c:pt>
                <c:pt idx="286">
                  <c:v>202.978551571176</c:v>
                </c:pt>
                <c:pt idx="287">
                  <c:v>195.714717506231</c:v>
                </c:pt>
                <c:pt idx="288">
                  <c:v>188.645568662201</c:v>
                </c:pt>
                <c:pt idx="289">
                  <c:v>181.778977027732</c:v>
                </c:pt>
                <c:pt idx="290">
                  <c:v>175.093513129106</c:v>
                </c:pt>
                <c:pt idx="291">
                  <c:v>168.612079551799</c:v>
                </c:pt>
                <c:pt idx="292">
                  <c:v>162.317388960803</c:v>
                </c:pt>
                <c:pt idx="293">
                  <c:v>156.218622584269</c:v>
                </c:pt>
                <c:pt idx="294">
                  <c:v>150.30562181619</c:v>
                </c:pt>
                <c:pt idx="295">
                  <c:v>144.573416524143</c:v>
                </c:pt>
                <c:pt idx="296">
                  <c:v>139.02918116201</c:v>
                </c:pt>
                <c:pt idx="297">
                  <c:v>133.664068546819</c:v>
                </c:pt>
                <c:pt idx="298">
                  <c:v>128.474267107941</c:v>
                </c:pt>
                <c:pt idx="299">
                  <c:v>123.460982031387</c:v>
                </c:pt>
                <c:pt idx="300">
                  <c:v>118.612852909668</c:v>
                </c:pt>
                <c:pt idx="301">
                  <c:v>113.934075895997</c:v>
                </c:pt>
                <c:pt idx="302">
                  <c:v>109.416307333442</c:v>
                </c:pt>
                <c:pt idx="303">
                  <c:v>105.056249003116</c:v>
                </c:pt>
                <c:pt idx="304">
                  <c:v>100.848655113499</c:v>
                </c:pt>
                <c:pt idx="305">
                  <c:v>96.7933968856506</c:v>
                </c:pt>
                <c:pt idx="306">
                  <c:v>92.8849595126408</c:v>
                </c:pt>
                <c:pt idx="307">
                  <c:v>89.116001622304</c:v>
                </c:pt>
                <c:pt idx="308">
                  <c:v>85.4879525389409</c:v>
                </c:pt>
                <c:pt idx="309">
                  <c:v>81.9970655812426</c:v>
                </c:pt>
                <c:pt idx="310">
                  <c:v>78.6272005850851</c:v>
                </c:pt>
                <c:pt idx="311">
                  <c:v>75.3888827429055</c:v>
                </c:pt>
                <c:pt idx="312">
                  <c:v>72.2770064452899</c:v>
                </c:pt>
                <c:pt idx="313">
                  <c:v>69.2814219083733</c:v>
                </c:pt>
                <c:pt idx="314">
                  <c:v>66.39762414103</c:v>
                </c:pt>
                <c:pt idx="315">
                  <c:v>63.6302325488156</c:v>
                </c:pt>
                <c:pt idx="316">
                  <c:v>60.964992897935</c:v>
                </c:pt>
                <c:pt idx="317">
                  <c:v>58.4110032217144</c:v>
                </c:pt>
                <c:pt idx="318">
                  <c:v>55.9550608468147</c:v>
                </c:pt>
                <c:pt idx="319">
                  <c:v>53.589895375865</c:v>
                </c:pt>
                <c:pt idx="320">
                  <c:v>51.3282053273217</c:v>
                </c:pt>
                <c:pt idx="321">
                  <c:v>49.1465293786433</c:v>
                </c:pt>
                <c:pt idx="322">
                  <c:v>47.0626037597837</c:v>
                </c:pt>
                <c:pt idx="323">
                  <c:v>45.0581232066288</c:v>
                </c:pt>
                <c:pt idx="324">
                  <c:v>43.1314549661465</c:v>
                </c:pt>
                <c:pt idx="325">
                  <c:v>41.2872137532984</c:v>
                </c:pt>
                <c:pt idx="326">
                  <c:v>39.515151238666</c:v>
                </c:pt>
                <c:pt idx="327">
                  <c:v>37.8183887455762</c:v>
                </c:pt>
                <c:pt idx="328">
                  <c:v>36.1887930984549</c:v>
                </c:pt>
                <c:pt idx="329">
                  <c:v>34.6281660288505</c:v>
                </c:pt>
                <c:pt idx="330">
                  <c:v>33.1306822706872</c:v>
                </c:pt>
                <c:pt idx="331">
                  <c:v>31.69346041283</c:v>
                </c:pt>
                <c:pt idx="332">
                  <c:v>30.3201534946184</c:v>
                </c:pt>
                <c:pt idx="333">
                  <c:v>29.0069032410532</c:v>
                </c:pt>
                <c:pt idx="334">
                  <c:v>27.7423608858346</c:v>
                </c:pt>
                <c:pt idx="335">
                  <c:v>26.5358752770798</c:v>
                </c:pt>
                <c:pt idx="336">
                  <c:v>25.3753186902643</c:v>
                </c:pt>
                <c:pt idx="337">
                  <c:v>24.269309293662</c:v>
                </c:pt>
                <c:pt idx="338">
                  <c:v>23.2085571407156</c:v>
                </c:pt>
                <c:pt idx="339">
                  <c:v>22.1834917162722</c:v>
                </c:pt>
                <c:pt idx="340">
                  <c:v>21.2194227758705</c:v>
                </c:pt>
                <c:pt idx="341">
                  <c:v>20.281661328458</c:v>
                </c:pt>
                <c:pt idx="342">
                  <c:v>19.3915324653701</c:v>
                </c:pt>
                <c:pt idx="343">
                  <c:v>18.5350214029187</c:v>
                </c:pt>
                <c:pt idx="344">
                  <c:v>17.7155082069406</c:v>
                </c:pt>
                <c:pt idx="345">
                  <c:v>16.9362150146222</c:v>
                </c:pt>
                <c:pt idx="346">
                  <c:v>16.1861655811122</c:v>
                </c:pt>
                <c:pt idx="347">
                  <c:v>15.4683146237402</c:v>
                </c:pt>
                <c:pt idx="348">
                  <c:v>14.78551800489</c:v>
                </c:pt>
                <c:pt idx="349">
                  <c:v>14.129992030028</c:v>
                </c:pt>
                <c:pt idx="350">
                  <c:v>13.5009062397611</c:v>
                </c:pt>
                <c:pt idx="351">
                  <c:v>12.9008812735469</c:v>
                </c:pt>
                <c:pt idx="352">
                  <c:v>12.3289728932812</c:v>
                </c:pt>
                <c:pt idx="353">
                  <c:v>11.7806760879901</c:v>
                </c:pt>
                <c:pt idx="354">
                  <c:v>11.2549773664479</c:v>
                </c:pt>
                <c:pt idx="355">
                  <c:v>10.7543572380456</c:v>
                </c:pt>
                <c:pt idx="356">
                  <c:v>10.2742556460317</c:v>
                </c:pt>
                <c:pt idx="357">
                  <c:v>9.81362630890783</c:v>
                </c:pt>
                <c:pt idx="358">
                  <c:v>9.37494451492023</c:v>
                </c:pt>
                <c:pt idx="359">
                  <c:v>8.9571841019615</c:v>
                </c:pt>
                <c:pt idx="360">
                  <c:v>8.55231005750636</c:v>
                </c:pt>
                <c:pt idx="361">
                  <c:v>8.17340179184248</c:v>
                </c:pt>
                <c:pt idx="362">
                  <c:v>7.80545301153813</c:v>
                </c:pt>
                <c:pt idx="363">
                  <c:v>7.45810009386025</c:v>
                </c:pt>
                <c:pt idx="364">
                  <c:v>7.11993024865069</c:v>
                </c:pt>
                <c:pt idx="365">
                  <c:v>6.80066849051809</c:v>
                </c:pt>
                <c:pt idx="366">
                  <c:v>6.49602921632231</c:v>
                </c:pt>
                <c:pt idx="367">
                  <c:v>6.20529590448427</c:v>
                </c:pt>
                <c:pt idx="368">
                  <c:v>5.92077828808442</c:v>
                </c:pt>
                <c:pt idx="369">
                  <c:v>5.65593782146868</c:v>
                </c:pt>
                <c:pt idx="370">
                  <c:v>5.40320462857039</c:v>
                </c:pt>
                <c:pt idx="371">
                  <c:v>5.16210566473887</c:v>
                </c:pt>
                <c:pt idx="372">
                  <c:v>4.92520274232948</c:v>
                </c:pt>
                <c:pt idx="373">
                  <c:v>4.7027015198338</c:v>
                </c:pt>
                <c:pt idx="374">
                  <c:v>4.49081568544295</c:v>
                </c:pt>
                <c:pt idx="375">
                  <c:v>4.28934439823922</c:v>
                </c:pt>
                <c:pt idx="376">
                  <c:v>4.09112746305016</c:v>
                </c:pt>
                <c:pt idx="377">
                  <c:v>3.91016768579868</c:v>
                </c:pt>
                <c:pt idx="378">
                  <c:v>3.73241863672695</c:v>
                </c:pt>
                <c:pt idx="379">
                  <c:v>3.56499768308527</c:v>
                </c:pt>
                <c:pt idx="380">
                  <c:v>3.40806482831113</c:v>
                </c:pt>
                <c:pt idx="381">
                  <c:v>3.24779201223157</c:v>
                </c:pt>
                <c:pt idx="382">
                  <c:v>3.10206148362272</c:v>
                </c:pt>
                <c:pt idx="383">
                  <c:v>2.96422054257766</c:v>
                </c:pt>
                <c:pt idx="384">
                  <c:v>2.82417475950263</c:v>
                </c:pt>
                <c:pt idx="385">
                  <c:v>2.70002303577883</c:v>
                </c:pt>
                <c:pt idx="386">
                  <c:v>2.57829880211455</c:v>
                </c:pt>
                <c:pt idx="387">
                  <c:v>2.45966721558739</c:v>
                </c:pt>
                <c:pt idx="388">
                  <c:v>2.35189402777939</c:v>
                </c:pt>
                <c:pt idx="389">
                  <c:v>2.24172318668059</c:v>
                </c:pt>
                <c:pt idx="390">
                  <c:v>2.14057377810821</c:v>
                </c:pt>
                <c:pt idx="391">
                  <c:v>2.04235664974851</c:v>
                </c:pt>
                <c:pt idx="392">
                  <c:v>1.9480798954429</c:v>
                </c:pt>
                <c:pt idx="393">
                  <c:v>1.86233270216849</c:v>
                </c:pt>
                <c:pt idx="394">
                  <c:v>1.77570839768248</c:v>
                </c:pt>
                <c:pt idx="395">
                  <c:v>1.69644017936662</c:v>
                </c:pt>
                <c:pt idx="396">
                  <c:v>1.61524801361179</c:v>
                </c:pt>
                <c:pt idx="397">
                  <c:v>1.54752003040062</c:v>
                </c:pt>
                <c:pt idx="398">
                  <c:v>1.47355284552725</c:v>
                </c:pt>
                <c:pt idx="399">
                  <c:v>1.40533952921965</c:v>
                </c:pt>
                <c:pt idx="400">
                  <c:v>1.34790102545173</c:v>
                </c:pt>
                <c:pt idx="401">
                  <c:v>1.2817087313382</c:v>
                </c:pt>
                <c:pt idx="402">
                  <c:v>1.22244235085168</c:v>
                </c:pt>
                <c:pt idx="403">
                  <c:v>1.16826040401145</c:v>
                </c:pt>
                <c:pt idx="404">
                  <c:v>1.11385971340815</c:v>
                </c:pt>
                <c:pt idx="405">
                  <c:v>1.06102001191141</c:v>
                </c:pt>
                <c:pt idx="406">
                  <c:v>1.01508760467345</c:v>
                </c:pt>
                <c:pt idx="407">
                  <c:v>0.970913215056839</c:v>
                </c:pt>
                <c:pt idx="408">
                  <c:v>0.926911652421268</c:v>
                </c:pt>
                <c:pt idx="409">
                  <c:v>0.881545704916221</c:v>
                </c:pt>
                <c:pt idx="410">
                  <c:v>0.840355070135502</c:v>
                </c:pt>
                <c:pt idx="411">
                  <c:v>0.80540977007422</c:v>
                </c:pt>
                <c:pt idx="412">
                  <c:v>0.768278562600813</c:v>
                </c:pt>
                <c:pt idx="413">
                  <c:v>0.734634296728132</c:v>
                </c:pt>
                <c:pt idx="414">
                  <c:v>0.699646395941954</c:v>
                </c:pt>
                <c:pt idx="415">
                  <c:v>0.669070891477531</c:v>
                </c:pt>
                <c:pt idx="416">
                  <c:v>0.638158201071974</c:v>
                </c:pt>
                <c:pt idx="417">
                  <c:v>0.609228076306067</c:v>
                </c:pt>
                <c:pt idx="418">
                  <c:v>0.577607707693801</c:v>
                </c:pt>
                <c:pt idx="419">
                  <c:v>0.552722024767377</c:v>
                </c:pt>
                <c:pt idx="420">
                  <c:v>0.526455749282945</c:v>
                </c:pt>
                <c:pt idx="421">
                  <c:v>0.504789251413513</c:v>
                </c:pt>
                <c:pt idx="422">
                  <c:v>0.476160751143425</c:v>
                </c:pt>
                <c:pt idx="423">
                  <c:v>0.460678352236755</c:v>
                </c:pt>
                <c:pt idx="424">
                  <c:v>0.436299550956733</c:v>
                </c:pt>
                <c:pt idx="425">
                  <c:v>0.416165052654378</c:v>
                </c:pt>
                <c:pt idx="426">
                  <c:v>0.399384934776776</c:v>
                </c:pt>
                <c:pt idx="427">
                  <c:v>0.381583332820583</c:v>
                </c:pt>
                <c:pt idx="428">
                  <c:v>0.365443274304198</c:v>
                </c:pt>
                <c:pt idx="429">
                  <c:v>0.346644913193018</c:v>
                </c:pt>
                <c:pt idx="430">
                  <c:v>0.334956073326111</c:v>
                </c:pt>
                <c:pt idx="431">
                  <c:v>0.315564140155061</c:v>
                </c:pt>
                <c:pt idx="432">
                  <c:v>0.301803242582537</c:v>
                </c:pt>
                <c:pt idx="433">
                  <c:v>0.285940882285217</c:v>
                </c:pt>
                <c:pt idx="434">
                  <c:v>0.274328915258366</c:v>
                </c:pt>
                <c:pt idx="435">
                  <c:v>0.25928140247504</c:v>
                </c:pt>
                <c:pt idx="436">
                  <c:v>0.250710697865884</c:v>
                </c:pt>
                <c:pt idx="437">
                  <c:v>0.240974670311516</c:v>
                </c:pt>
                <c:pt idx="438">
                  <c:v>0.225967292943778</c:v>
                </c:pt>
                <c:pt idx="439">
                  <c:v>0.215663640261482</c:v>
                </c:pt>
                <c:pt idx="440">
                  <c:v>0.209512656518882</c:v>
                </c:pt>
                <c:pt idx="441">
                  <c:v>0.196436766394072</c:v>
                </c:pt>
                <c:pt idx="442">
                  <c:v>0.186467940109651</c:v>
                </c:pt>
                <c:pt idx="443">
                  <c:v>0.17911034698534</c:v>
                </c:pt>
                <c:pt idx="444">
                  <c:v>0.173885301504242</c:v>
                </c:pt>
                <c:pt idx="445">
                  <c:v>0.163300471257116</c:v>
                </c:pt>
                <c:pt idx="446">
                  <c:v>0.157455578807571</c:v>
                </c:pt>
                <c:pt idx="447">
                  <c:v>0.148889990794942</c:v>
                </c:pt>
              </c:numCache>
            </c:numRef>
          </c:yVal>
          <c:smooth val="0"/>
        </c:ser>
        <c:axId val="76748074"/>
        <c:axId val="1843636"/>
      </c:scatterChart>
      <c:valAx>
        <c:axId val="76748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eit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3636"/>
        <c:crossesAt val="0"/>
        <c:crossBetween val="midCat"/>
      </c:valAx>
      <c:valAx>
        <c:axId val="1843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Konzentration cs2(t)(mikro_g/l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480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tart Be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Berechnung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492480</xdr:colOff>
      <xdr:row>2</xdr:row>
      <xdr:rowOff>114480</xdr:rowOff>
    </xdr:from>
    <xdr:to>
      <xdr:col>11</xdr:col>
      <xdr:colOff>453240</xdr:colOff>
      <xdr:row>18</xdr:row>
      <xdr:rowOff>475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9691200" y="571680"/>
          <a:ext cx="3983400" cy="22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880</xdr:colOff>
      <xdr:row>5</xdr:row>
      <xdr:rowOff>37440</xdr:rowOff>
    </xdr:from>
    <xdr:to>
      <xdr:col>6</xdr:col>
      <xdr:colOff>749160</xdr:colOff>
      <xdr:row>13</xdr:row>
      <xdr:rowOff>38160</xdr:rowOff>
    </xdr:to>
    <xdr:sp>
      <xdr:nvSpPr>
        <xdr:cNvPr id="1" name="AutoShape 11"/>
        <xdr:cNvSpPr/>
      </xdr:nvSpPr>
      <xdr:spPr>
        <a:xfrm rot="16200000">
          <a:off x="9016200" y="1373400"/>
          <a:ext cx="131508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 vert="eaVert" rot="-5400000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Konzentration (</a:t>
          </a:r>
          <a:r>
            <a:rPr b="0" lang="en-US" sz="1600" spc="-1" strike="noStrike">
              <a:solidFill>
                <a:srgbClr val="000000"/>
              </a:solidFill>
              <a:latin typeface="Symbol"/>
            </a:rPr>
            <a:t>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g/l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1120</xdr:colOff>
      <xdr:row>12</xdr:row>
      <xdr:rowOff>133560</xdr:rowOff>
    </xdr:from>
    <xdr:to>
      <xdr:col>10</xdr:col>
      <xdr:colOff>605520</xdr:colOff>
      <xdr:row>14</xdr:row>
      <xdr:rowOff>111240</xdr:rowOff>
    </xdr:to>
    <xdr:sp>
      <xdr:nvSpPr>
        <xdr:cNvPr id="2" name="AutoShape 12"/>
        <xdr:cNvSpPr/>
      </xdr:nvSpPr>
      <xdr:spPr>
        <a:xfrm>
          <a:off x="11218680" y="2238480"/>
          <a:ext cx="180360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t</a:t>
          </a:r>
          <a:r>
            <a:rPr b="0" lang="en-US" sz="1600" spc="-1" strike="noStrike" baseline="-8000">
              <a:solidFill>
                <a:srgbClr val="000000"/>
              </a:solidFill>
              <a:latin typeface="Arial"/>
            </a:rPr>
            <a:t>e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:Emissionsdaue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6440</xdr:colOff>
      <xdr:row>18</xdr:row>
      <xdr:rowOff>76320</xdr:rowOff>
    </xdr:from>
    <xdr:to>
      <xdr:col>10</xdr:col>
      <xdr:colOff>8640</xdr:colOff>
      <xdr:row>20</xdr:row>
      <xdr:rowOff>63720</xdr:rowOff>
    </xdr:to>
    <xdr:sp>
      <xdr:nvSpPr>
        <xdr:cNvPr id="3" name="AutoShape 13"/>
        <xdr:cNvSpPr/>
      </xdr:nvSpPr>
      <xdr:spPr>
        <a:xfrm>
          <a:off x="11394000" y="2867040"/>
          <a:ext cx="10314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Zeit t (a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4240</xdr:colOff>
      <xdr:row>3</xdr:row>
      <xdr:rowOff>66960</xdr:rowOff>
    </xdr:from>
    <xdr:to>
      <xdr:col>10</xdr:col>
      <xdr:colOff>473760</xdr:colOff>
      <xdr:row>5</xdr:row>
      <xdr:rowOff>83160</xdr:rowOff>
    </xdr:to>
    <xdr:sp>
      <xdr:nvSpPr>
        <xdr:cNvPr id="4" name="AutoShape 14"/>
        <xdr:cNvSpPr/>
      </xdr:nvSpPr>
      <xdr:spPr>
        <a:xfrm>
          <a:off x="11431800" y="686160"/>
          <a:ext cx="14587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800" spc="-1" strike="noStrike" baseline="-8000">
              <a:solidFill>
                <a:srgbClr val="000000"/>
              </a:solidFill>
              <a:latin typeface="Arial"/>
            </a:rPr>
            <a:t>s1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(t)=c</a:t>
          </a:r>
          <a:r>
            <a:rPr b="0" lang="en-US" sz="1800" spc="-1" strike="noStrike" baseline="-8000">
              <a:solidFill>
                <a:srgbClr val="000000"/>
              </a:solidFill>
              <a:latin typeface="Arial"/>
            </a:rPr>
            <a:t>0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(t&lt;t</a:t>
          </a:r>
          <a:r>
            <a:rPr b="0" lang="en-US" sz="1800" spc="-1" strike="noStrike" baseline="-8000">
              <a:solidFill>
                <a:srgbClr val="000000"/>
              </a:solidFill>
              <a:latin typeface="Arial"/>
            </a:rPr>
            <a:t>e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84800</xdr:colOff>
      <xdr:row>5</xdr:row>
      <xdr:rowOff>66240</xdr:rowOff>
    </xdr:from>
    <xdr:to>
      <xdr:col>10</xdr:col>
      <xdr:colOff>211680</xdr:colOff>
      <xdr:row>7</xdr:row>
      <xdr:rowOff>92160</xdr:rowOff>
    </xdr:to>
    <xdr:sp>
      <xdr:nvSpPr>
        <xdr:cNvPr id="5" name="AutoShape 15"/>
        <xdr:cNvSpPr/>
      </xdr:nvSpPr>
      <xdr:spPr>
        <a:xfrm>
          <a:off x="11592360" y="1018800"/>
          <a:ext cx="103608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800" spc="-1" strike="noStrike" baseline="-8000">
              <a:solidFill>
                <a:srgbClr val="000000"/>
              </a:solidFill>
              <a:latin typeface="Arial"/>
            </a:rPr>
            <a:t>0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=c</a:t>
          </a:r>
          <a:r>
            <a:rPr b="0" lang="en-US" sz="1800" spc="-1" strike="noStrike" baseline="-8000">
              <a:solidFill>
                <a:srgbClr val="000000"/>
              </a:solidFill>
              <a:latin typeface="Arial"/>
            </a:rPr>
            <a:t>s1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(0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8760</xdr:colOff>
      <xdr:row>1</xdr:row>
      <xdr:rowOff>66960</xdr:rowOff>
    </xdr:from>
    <xdr:to>
      <xdr:col>7</xdr:col>
      <xdr:colOff>707760</xdr:colOff>
      <xdr:row>3</xdr:row>
      <xdr:rowOff>25920</xdr:rowOff>
    </xdr:to>
    <xdr:sp>
      <xdr:nvSpPr>
        <xdr:cNvPr id="6" name="AutoShape 16"/>
        <xdr:cNvSpPr/>
      </xdr:nvSpPr>
      <xdr:spPr>
        <a:xfrm>
          <a:off x="10342080" y="295560"/>
          <a:ext cx="369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800" spc="-1" strike="noStrike" baseline="-8000">
              <a:solidFill>
                <a:srgbClr val="000000"/>
              </a:solidFill>
              <a:latin typeface="Arial"/>
            </a:rPr>
            <a:t>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1560</xdr:colOff>
      <xdr:row>14</xdr:row>
      <xdr:rowOff>104400</xdr:rowOff>
    </xdr:from>
    <xdr:to>
      <xdr:col>8</xdr:col>
      <xdr:colOff>624600</xdr:colOff>
      <xdr:row>17</xdr:row>
      <xdr:rowOff>66240</xdr:rowOff>
    </xdr:to>
    <xdr:sp>
      <xdr:nvSpPr>
        <xdr:cNvPr id="7" name="Line 18"/>
        <xdr:cNvSpPr/>
      </xdr:nvSpPr>
      <xdr:spPr>
        <a:xfrm flipH="1">
          <a:off x="11139120" y="2552400"/>
          <a:ext cx="29304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0</xdr:colOff>
      <xdr:row>2</xdr:row>
      <xdr:rowOff>66240</xdr:rowOff>
    </xdr:from>
    <xdr:to>
      <xdr:col>9</xdr:col>
      <xdr:colOff>31680</xdr:colOff>
      <xdr:row>18</xdr:row>
      <xdr:rowOff>15264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8826480" y="523440"/>
          <a:ext cx="3612960" cy="26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48720</xdr:colOff>
      <xdr:row>8</xdr:row>
      <xdr:rowOff>47520</xdr:rowOff>
    </xdr:from>
    <xdr:to>
      <xdr:col>8</xdr:col>
      <xdr:colOff>42480</xdr:colOff>
      <xdr:row>10</xdr:row>
      <xdr:rowOff>44280</xdr:rowOff>
    </xdr:to>
    <xdr:sp>
      <xdr:nvSpPr>
        <xdr:cNvPr id="9" name="AutoShape 9"/>
        <xdr:cNvSpPr/>
      </xdr:nvSpPr>
      <xdr:spPr>
        <a:xfrm>
          <a:off x="9982800" y="1504800"/>
          <a:ext cx="204516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k</a:t>
          </a:r>
          <a:r>
            <a:rPr b="0" lang="en-US" sz="1600" spc="-1" strike="noStrike" baseline="-8000">
              <a:solidFill>
                <a:srgbClr val="000000"/>
              </a:solidFill>
              <a:latin typeface="Arial"/>
            </a:rPr>
            <a:t>s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: Abklingkonstante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39360</xdr:colOff>
      <xdr:row>3</xdr:row>
      <xdr:rowOff>38160</xdr:rowOff>
    </xdr:from>
    <xdr:to>
      <xdr:col>7</xdr:col>
      <xdr:colOff>575280</xdr:colOff>
      <xdr:row>5</xdr:row>
      <xdr:rowOff>54360</xdr:rowOff>
    </xdr:to>
    <xdr:sp>
      <xdr:nvSpPr>
        <xdr:cNvPr id="10" name="AutoShape 11"/>
        <xdr:cNvSpPr/>
      </xdr:nvSpPr>
      <xdr:spPr>
        <a:xfrm>
          <a:off x="9973440" y="657360"/>
          <a:ext cx="178308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800" spc="-1" strike="noStrike" baseline="-8000">
              <a:solidFill>
                <a:srgbClr val="000000"/>
              </a:solidFill>
              <a:latin typeface="Arial"/>
            </a:rPr>
            <a:t>s1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(t)=c</a:t>
          </a:r>
          <a:r>
            <a:rPr b="0" lang="en-US" sz="1800" spc="-1" strike="noStrike" baseline="-8000">
              <a:solidFill>
                <a:srgbClr val="000000"/>
              </a:solidFill>
              <a:latin typeface="Arial"/>
            </a:rPr>
            <a:t>0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*exp</a:t>
          </a:r>
          <a:r>
            <a:rPr b="0" lang="en-US" sz="1800" spc="-1" strike="noStrike" baseline="33000">
              <a:solidFill>
                <a:srgbClr val="000000"/>
              </a:solidFill>
              <a:latin typeface="Arial"/>
            </a:rPr>
            <a:t>(-ks*t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0480</xdr:colOff>
      <xdr:row>5</xdr:row>
      <xdr:rowOff>123840</xdr:rowOff>
    </xdr:from>
    <xdr:to>
      <xdr:col>6</xdr:col>
      <xdr:colOff>40320</xdr:colOff>
      <xdr:row>7</xdr:row>
      <xdr:rowOff>149760</xdr:rowOff>
    </xdr:to>
    <xdr:sp>
      <xdr:nvSpPr>
        <xdr:cNvPr id="11" name="AutoShape 12"/>
        <xdr:cNvSpPr/>
      </xdr:nvSpPr>
      <xdr:spPr>
        <a:xfrm>
          <a:off x="9934560" y="1076400"/>
          <a:ext cx="103608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800" spc="-1" strike="noStrike" baseline="-8000">
              <a:solidFill>
                <a:srgbClr val="000000"/>
              </a:solidFill>
              <a:latin typeface="Arial"/>
            </a:rPr>
            <a:t>0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=c</a:t>
          </a:r>
          <a:r>
            <a:rPr b="0" lang="en-US" sz="1800" spc="-1" strike="noStrike" baseline="-8000">
              <a:solidFill>
                <a:srgbClr val="000000"/>
              </a:solidFill>
              <a:latin typeface="Arial"/>
            </a:rPr>
            <a:t>s1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(0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42720</xdr:colOff>
      <xdr:row>13</xdr:row>
      <xdr:rowOff>123840</xdr:rowOff>
    </xdr:from>
    <xdr:to>
      <xdr:col>8</xdr:col>
      <xdr:colOff>394920</xdr:colOff>
      <xdr:row>16</xdr:row>
      <xdr:rowOff>82440</xdr:rowOff>
    </xdr:to>
    <xdr:sp>
      <xdr:nvSpPr>
        <xdr:cNvPr id="12" name="AutoShape 14"/>
        <xdr:cNvSpPr/>
      </xdr:nvSpPr>
      <xdr:spPr>
        <a:xfrm>
          <a:off x="10576800" y="2390760"/>
          <a:ext cx="180360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t</a:t>
          </a:r>
          <a:r>
            <a:rPr b="0" lang="en-US" sz="1600" spc="-1" strike="noStrike" baseline="-8000">
              <a:solidFill>
                <a:srgbClr val="000000"/>
              </a:solidFill>
              <a:latin typeface="Arial"/>
            </a:rPr>
            <a:t>e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:Emissionsdaue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5640</xdr:colOff>
      <xdr:row>16</xdr:row>
      <xdr:rowOff>66240</xdr:rowOff>
    </xdr:from>
    <xdr:to>
      <xdr:col>8</xdr:col>
      <xdr:colOff>342360</xdr:colOff>
      <xdr:row>16</xdr:row>
      <xdr:rowOff>66240</xdr:rowOff>
    </xdr:to>
    <xdr:sp>
      <xdr:nvSpPr>
        <xdr:cNvPr id="13" name="Line 15"/>
        <xdr:cNvSpPr/>
      </xdr:nvSpPr>
      <xdr:spPr>
        <a:xfrm>
          <a:off x="9189720" y="2695320"/>
          <a:ext cx="3138120" cy="0"/>
        </a:xfrm>
        <a:prstGeom prst="line">
          <a:avLst/>
        </a:prstGeom>
        <a:ln w="190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9480</xdr:colOff>
      <xdr:row>14</xdr:row>
      <xdr:rowOff>66240</xdr:rowOff>
    </xdr:from>
    <xdr:to>
      <xdr:col>5</xdr:col>
      <xdr:colOff>1297080</xdr:colOff>
      <xdr:row>17</xdr:row>
      <xdr:rowOff>44280</xdr:rowOff>
    </xdr:to>
    <xdr:sp>
      <xdr:nvSpPr>
        <xdr:cNvPr id="14" name="AutoShape 16"/>
        <xdr:cNvSpPr/>
      </xdr:nvSpPr>
      <xdr:spPr>
        <a:xfrm>
          <a:off x="9223560" y="2514240"/>
          <a:ext cx="50760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PW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1800</xdr:colOff>
      <xdr:row>16</xdr:row>
      <xdr:rowOff>0</xdr:rowOff>
    </xdr:from>
    <xdr:to>
      <xdr:col>5</xdr:col>
      <xdr:colOff>2247480</xdr:colOff>
      <xdr:row>16</xdr:row>
      <xdr:rowOff>47160</xdr:rowOff>
    </xdr:to>
    <xdr:sp>
      <xdr:nvSpPr>
        <xdr:cNvPr id="15" name="Line 17"/>
        <xdr:cNvSpPr/>
      </xdr:nvSpPr>
      <xdr:spPr>
        <a:xfrm flipH="1">
          <a:off x="10415880" y="2629080"/>
          <a:ext cx="265680" cy="4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Start Be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Berechnung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39600</xdr:colOff>
      <xdr:row>19</xdr:row>
      <xdr:rowOff>0</xdr:rowOff>
    </xdr:from>
    <xdr:to>
      <xdr:col>8</xdr:col>
      <xdr:colOff>101520</xdr:colOff>
      <xdr:row>20</xdr:row>
      <xdr:rowOff>83520</xdr:rowOff>
    </xdr:to>
    <xdr:sp>
      <xdr:nvSpPr>
        <xdr:cNvPr id="16" name="AutoShape 20"/>
        <xdr:cNvSpPr/>
      </xdr:nvSpPr>
      <xdr:spPr>
        <a:xfrm>
          <a:off x="11220840" y="3152880"/>
          <a:ext cx="866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Zeitdauer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64200</xdr:colOff>
      <xdr:row>4</xdr:row>
      <xdr:rowOff>55440</xdr:rowOff>
    </xdr:from>
    <xdr:to>
      <xdr:col>10</xdr:col>
      <xdr:colOff>139680</xdr:colOff>
      <xdr:row>5</xdr:row>
      <xdr:rowOff>75600</xdr:rowOff>
    </xdr:to>
    <xdr:sp>
      <xdr:nvSpPr>
        <xdr:cNvPr id="18" name="Text 1"/>
        <xdr:cNvSpPr/>
      </xdr:nvSpPr>
      <xdr:spPr>
        <a:xfrm>
          <a:off x="7166520" y="705600"/>
          <a:ext cx="1101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Fallbsp. 1/Basisfal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4.56"/>
    <col collapsed="false" customWidth="true" hidden="false" outlineLevel="0" max="3" min="3" style="1" width="14.41"/>
    <col collapsed="false" customWidth="true" hidden="false" outlineLevel="0" max="4" min="4" style="1" width="40.13"/>
    <col collapsed="false" customWidth="true" hidden="false" outlineLevel="0" max="5" min="5" style="1" width="15.28"/>
    <col collapsed="false" customWidth="false" hidden="false" outlineLevel="0" max="257" min="6" style="1" width="11.42"/>
  </cols>
  <sheetData>
    <row r="1" customFormat="false" ht="18" hidden="false" customHeight="false" outlineLevel="0" collapsed="false">
      <c r="A1" s="2" t="s">
        <v>0</v>
      </c>
      <c r="B1" s="2"/>
      <c r="C1" s="3" t="s">
        <v>1</v>
      </c>
      <c r="D1" s="4" t="s">
        <v>2</v>
      </c>
      <c r="F1" s="5"/>
      <c r="G1" s="5"/>
      <c r="H1" s="5"/>
      <c r="I1" s="5"/>
    </row>
    <row r="2" customFormat="false" ht="18" hidden="false" customHeight="false" outlineLevel="0" collapsed="false">
      <c r="A2" s="2" t="s">
        <v>3</v>
      </c>
      <c r="B2" s="6"/>
      <c r="C2" s="7" t="s">
        <v>4</v>
      </c>
      <c r="D2" s="8" t="s">
        <v>5</v>
      </c>
      <c r="F2" s="9" t="s">
        <v>6</v>
      </c>
      <c r="G2" s="5"/>
      <c r="H2" s="5"/>
      <c r="I2" s="5"/>
    </row>
    <row r="3" customFormat="false" ht="12.75" hidden="false" customHeight="false" outlineLevel="0" collapsed="false">
      <c r="A3" s="10" t="s">
        <v>7</v>
      </c>
      <c r="C3" s="11" t="s">
        <v>8</v>
      </c>
      <c r="D3" s="12" t="n">
        <f aca="true">NOW()</f>
        <v>46232.6473771764</v>
      </c>
    </row>
    <row r="4" customFormat="false" ht="13.5" hidden="false" customHeight="false" outlineLevel="0" collapsed="false">
      <c r="A4" s="13" t="s">
        <v>9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5" t="s">
        <v>12</v>
      </c>
      <c r="D5" s="16" t="s">
        <v>13</v>
      </c>
      <c r="E5" s="17"/>
    </row>
    <row r="6" s="20" customFormat="true" ht="12.75" hidden="false" customHeight="false" outlineLevel="0" collapsed="false">
      <c r="A6" s="18" t="s">
        <v>14</v>
      </c>
      <c r="B6" s="18"/>
      <c r="C6" s="18"/>
      <c r="D6" s="19" t="s">
        <v>15</v>
      </c>
    </row>
    <row r="7" s="20" customFormat="true" ht="12.75" hidden="false" customHeight="false" outlineLevel="0" collapsed="false">
      <c r="A7" s="18" t="s">
        <v>16</v>
      </c>
      <c r="B7" s="21" t="s">
        <v>17</v>
      </c>
      <c r="C7" s="22" t="s">
        <v>18</v>
      </c>
      <c r="D7" s="23" t="n">
        <v>5</v>
      </c>
    </row>
    <row r="8" customFormat="false" ht="14.25" hidden="false" customHeight="false" outlineLevel="0" collapsed="false">
      <c r="A8" s="18" t="s">
        <v>19</v>
      </c>
      <c r="B8" s="21" t="s">
        <v>20</v>
      </c>
      <c r="C8" s="21" t="s">
        <v>21</v>
      </c>
      <c r="D8" s="23" t="n">
        <v>1700</v>
      </c>
    </row>
    <row r="9" customFormat="false" ht="12.75" hidden="false" customHeight="false" outlineLevel="0" collapsed="false">
      <c r="A9" s="18" t="s">
        <v>22</v>
      </c>
      <c r="B9" s="21" t="s">
        <v>23</v>
      </c>
      <c r="C9" s="21" t="s">
        <v>24</v>
      </c>
      <c r="D9" s="23" t="n">
        <v>3.5</v>
      </c>
    </row>
    <row r="10" customFormat="false" ht="12.75" hidden="false" customHeight="false" outlineLevel="0" collapsed="false">
      <c r="A10" s="18" t="s">
        <v>25</v>
      </c>
      <c r="B10" s="21" t="s">
        <v>26</v>
      </c>
      <c r="C10" s="21" t="s">
        <v>24</v>
      </c>
      <c r="D10" s="23" t="n">
        <v>0</v>
      </c>
    </row>
    <row r="11" customFormat="false" ht="12.75" hidden="false" customHeight="false" outlineLevel="0" collapsed="false">
      <c r="A11" s="18" t="s">
        <v>27</v>
      </c>
      <c r="B11" s="21" t="s">
        <v>28</v>
      </c>
      <c r="C11" s="21" t="s">
        <v>24</v>
      </c>
      <c r="D11" s="23" t="n">
        <v>0.5</v>
      </c>
    </row>
    <row r="12" customFormat="false" ht="12.75" hidden="false" customHeight="false" outlineLevel="0" collapsed="false">
      <c r="A12" s="18" t="s">
        <v>29</v>
      </c>
      <c r="B12" s="24"/>
      <c r="C12" s="24"/>
      <c r="D12" s="23" t="s">
        <v>30</v>
      </c>
    </row>
    <row r="13" customFormat="false" ht="12.75" hidden="false" customHeight="false" outlineLevel="0" collapsed="false">
      <c r="A13" s="18" t="s">
        <v>31</v>
      </c>
      <c r="B13" s="21" t="s">
        <v>32</v>
      </c>
      <c r="C13" s="21" t="s">
        <v>33</v>
      </c>
      <c r="D13" s="23" t="n">
        <v>23</v>
      </c>
    </row>
    <row r="14" customFormat="false" ht="14.25" hidden="false" customHeight="false" outlineLevel="0" collapsed="false">
      <c r="A14" s="18" t="s">
        <v>34</v>
      </c>
      <c r="B14" s="22" t="s">
        <v>35</v>
      </c>
      <c r="C14" s="21" t="s">
        <v>36</v>
      </c>
      <c r="D14" s="25" t="n">
        <v>1.3</v>
      </c>
    </row>
    <row r="15" customFormat="false" ht="14.25" hidden="false" customHeight="false" outlineLevel="0" collapsed="false">
      <c r="A15" s="18" t="s">
        <v>37</v>
      </c>
      <c r="B15" s="22" t="s">
        <v>38</v>
      </c>
      <c r="C15" s="21" t="s">
        <v>36</v>
      </c>
      <c r="D15" s="25" t="n">
        <v>1.5</v>
      </c>
    </row>
    <row r="16" customFormat="false" ht="12.75" hidden="true" customHeight="false" outlineLevel="0" collapsed="false">
      <c r="A16" s="26"/>
      <c r="B16" s="27"/>
      <c r="C16" s="27"/>
      <c r="D16" s="28"/>
    </row>
    <row r="17" customFormat="false" ht="12.75" hidden="true" customHeight="false" outlineLevel="0" collapsed="false">
      <c r="A17" s="26"/>
      <c r="B17" s="27"/>
      <c r="C17" s="27"/>
      <c r="D17" s="28"/>
    </row>
    <row r="18" customFormat="false" ht="12.75" hidden="false" customHeight="false" outlineLevel="0" collapsed="false">
      <c r="A18" s="18" t="s">
        <v>39</v>
      </c>
      <c r="B18" s="21" t="s">
        <v>40</v>
      </c>
      <c r="C18" s="21" t="s">
        <v>41</v>
      </c>
      <c r="D18" s="25" t="n">
        <v>476</v>
      </c>
    </row>
    <row r="19" customFormat="false" ht="14.25" hidden="false" customHeight="false" outlineLevel="0" collapsed="false">
      <c r="A19" s="29" t="s">
        <v>42</v>
      </c>
      <c r="B19" s="30" t="s">
        <v>43</v>
      </c>
      <c r="C19" s="30" t="s">
        <v>44</v>
      </c>
      <c r="D19" s="31" t="n">
        <f aca="false">D8*(D11-D10)*D14*1000*D18/1000000</f>
        <v>525.98</v>
      </c>
    </row>
    <row r="20" customFormat="false" ht="14.25" hidden="false" customHeight="false" outlineLevel="0" collapsed="false">
      <c r="A20" s="32" t="s">
        <v>45</v>
      </c>
      <c r="B20" s="33" t="s">
        <v>46</v>
      </c>
      <c r="C20" s="33" t="s">
        <v>33</v>
      </c>
      <c r="D20" s="34" t="n">
        <v>10</v>
      </c>
    </row>
    <row r="21" customFormat="false" ht="14.25" hidden="false" customHeight="false" outlineLevel="0" collapsed="false">
      <c r="A21" s="32" t="s">
        <v>47</v>
      </c>
      <c r="B21" s="33" t="s">
        <v>48</v>
      </c>
      <c r="C21" s="22" t="s">
        <v>18</v>
      </c>
      <c r="D21" s="35" t="n">
        <v>550</v>
      </c>
    </row>
    <row r="22" customFormat="false" ht="14.25" hidden="true" customHeight="false" outlineLevel="0" collapsed="false">
      <c r="A22" s="32" t="s">
        <v>49</v>
      </c>
      <c r="B22" s="33" t="s">
        <v>50</v>
      </c>
      <c r="C22" s="22" t="s">
        <v>18</v>
      </c>
      <c r="D22" s="36" t="n">
        <v>0</v>
      </c>
    </row>
    <row r="23" customFormat="false" ht="14.25" hidden="false" customHeight="false" outlineLevel="0" collapsed="false">
      <c r="A23" s="29" t="s">
        <v>51</v>
      </c>
      <c r="B23" s="30" t="s">
        <v>52</v>
      </c>
      <c r="C23" s="30" t="s">
        <v>53</v>
      </c>
      <c r="D23" s="31" t="n">
        <f aca="false">D19*1000000*D20/100/(D24*D8)</f>
        <v>225.018181818182</v>
      </c>
    </row>
    <row r="24" customFormat="false" ht="15" hidden="false" customHeight="false" outlineLevel="0" collapsed="false">
      <c r="A24" s="29" t="s">
        <v>54</v>
      </c>
      <c r="B24" s="30" t="s">
        <v>55</v>
      </c>
      <c r="C24" s="30" t="s">
        <v>56</v>
      </c>
      <c r="D24" s="31" t="n">
        <f aca="false">D25/1000*D21</f>
        <v>137.5</v>
      </c>
    </row>
    <row r="25" customFormat="false" ht="12.75" hidden="false" customHeight="false" outlineLevel="0" collapsed="false">
      <c r="A25" s="18" t="s">
        <v>57</v>
      </c>
      <c r="B25" s="21" t="s">
        <v>58</v>
      </c>
      <c r="C25" s="21" t="s">
        <v>59</v>
      </c>
      <c r="D25" s="23" t="n">
        <v>250</v>
      </c>
    </row>
    <row r="26" customFormat="false" ht="14.25" hidden="false" customHeight="false" outlineLevel="0" collapsed="false">
      <c r="A26" s="29" t="s">
        <v>60</v>
      </c>
      <c r="B26" s="30" t="s">
        <v>61</v>
      </c>
      <c r="C26" s="30" t="s">
        <v>24</v>
      </c>
      <c r="D26" s="31" t="n">
        <f aca="false">D9-D11</f>
        <v>3</v>
      </c>
    </row>
    <row r="27" customFormat="false" ht="14.25" hidden="false" customHeight="false" outlineLevel="0" collapsed="false">
      <c r="A27" s="29" t="s">
        <v>62</v>
      </c>
      <c r="B27" s="30" t="s">
        <v>63</v>
      </c>
      <c r="C27" s="30" t="s">
        <v>64</v>
      </c>
      <c r="D27" s="31" t="n">
        <f aca="false">D25/1000/(D13/100)</f>
        <v>1.08695652173913</v>
      </c>
    </row>
    <row r="28" customFormat="false" ht="14.25" hidden="false" customHeight="false" outlineLevel="0" collapsed="false">
      <c r="A28" s="29" t="s">
        <v>65</v>
      </c>
      <c r="B28" s="30" t="s">
        <v>66</v>
      </c>
      <c r="C28" s="30" t="s">
        <v>53</v>
      </c>
      <c r="D28" s="31" t="n">
        <f aca="false">D26/D27*D33</f>
        <v>56.76</v>
      </c>
    </row>
    <row r="29" customFormat="false" ht="14.25" hidden="false" customHeight="false" outlineLevel="0" collapsed="false">
      <c r="A29" s="18" t="s">
        <v>67</v>
      </c>
      <c r="B29" s="21" t="s">
        <v>68</v>
      </c>
      <c r="C29" s="37"/>
      <c r="D29" s="38" t="n">
        <v>0.1</v>
      </c>
    </row>
    <row r="30" customFormat="false" ht="14.25" hidden="false" customHeight="false" outlineLevel="0" collapsed="false">
      <c r="A30" s="29" t="s">
        <v>69</v>
      </c>
      <c r="B30" s="39" t="s">
        <v>70</v>
      </c>
      <c r="C30" s="30" t="s">
        <v>24</v>
      </c>
      <c r="D30" s="40" t="n">
        <f aca="false">D26*D29</f>
        <v>0.3</v>
      </c>
    </row>
    <row r="31" customFormat="false" ht="15" hidden="false" customHeight="false" outlineLevel="0" collapsed="false">
      <c r="A31" s="29" t="s">
        <v>71</v>
      </c>
      <c r="B31" s="30" t="s">
        <v>72</v>
      </c>
      <c r="C31" s="30" t="s">
        <v>73</v>
      </c>
      <c r="D31" s="40" t="n">
        <f aca="false">D30*D27</f>
        <v>0.326086956521739</v>
      </c>
    </row>
    <row r="32" customFormat="false" ht="14.25" hidden="false" customHeight="false" outlineLevel="0" collapsed="false">
      <c r="A32" s="18" t="s">
        <v>74</v>
      </c>
      <c r="B32" s="21" t="s">
        <v>75</v>
      </c>
      <c r="C32" s="21" t="s">
        <v>76</v>
      </c>
      <c r="D32" s="38" t="n">
        <v>3</v>
      </c>
    </row>
    <row r="33" customFormat="false" ht="12.75" hidden="false" customHeight="false" outlineLevel="0" collapsed="false">
      <c r="A33" s="29" t="s">
        <v>77</v>
      </c>
      <c r="B33" s="30" t="s">
        <v>78</v>
      </c>
      <c r="C33" s="30"/>
      <c r="D33" s="41" t="n">
        <f aca="false">1+D15/(D13/100)*D32</f>
        <v>20.5652173913043</v>
      </c>
    </row>
    <row r="34" customFormat="false" ht="14.25" hidden="false" customHeight="false" outlineLevel="0" collapsed="false">
      <c r="A34" s="18" t="s">
        <v>79</v>
      </c>
      <c r="B34" s="21" t="s">
        <v>80</v>
      </c>
      <c r="C34" s="21" t="s">
        <v>53</v>
      </c>
      <c r="D34" s="38" t="n">
        <v>1000000</v>
      </c>
    </row>
    <row r="35" customFormat="false" ht="13.5" hidden="false" customHeight="false" outlineLevel="0" collapsed="false">
      <c r="A35" s="42" t="s">
        <v>81</v>
      </c>
      <c r="B35" s="43" t="s">
        <v>82</v>
      </c>
      <c r="C35" s="44" t="s">
        <v>83</v>
      </c>
      <c r="D35" s="45" t="n">
        <f aca="false">LN(2)/D34</f>
        <v>6.93147180559945E-007</v>
      </c>
    </row>
    <row r="36" customFormat="false" ht="13.5" hidden="false" customHeight="false" outlineLevel="0" collapsed="false"/>
    <row r="37" customFormat="false" ht="18" hidden="false" customHeight="false" outlineLevel="0" collapsed="false">
      <c r="A37" s="46" t="s">
        <v>84</v>
      </c>
      <c r="B37" s="47"/>
      <c r="C37" s="47"/>
      <c r="D37" s="48"/>
    </row>
    <row r="38" customFormat="false" ht="12.75" hidden="true" customHeight="false" outlineLevel="0" collapsed="false">
      <c r="A38" s="49"/>
      <c r="B38" s="50"/>
      <c r="C38" s="50"/>
      <c r="D38" s="51"/>
    </row>
    <row r="39" s="55" customFormat="true" ht="12.75" hidden="true" customHeight="false" outlineLevel="0" collapsed="false">
      <c r="A39" s="52" t="s">
        <v>85</v>
      </c>
      <c r="B39" s="53"/>
      <c r="C39" s="53"/>
      <c r="D39" s="54"/>
    </row>
    <row r="40" s="55" customFormat="true" ht="12.75" hidden="true" customHeight="false" outlineLevel="0" collapsed="false">
      <c r="A40" s="52"/>
      <c r="B40" s="53"/>
      <c r="C40" s="53"/>
      <c r="D40" s="54"/>
    </row>
    <row r="41" s="55" customFormat="true" ht="12.75" hidden="true" customHeight="false" outlineLevel="0" collapsed="false">
      <c r="A41" s="52"/>
      <c r="B41" s="53"/>
      <c r="C41" s="53"/>
      <c r="D41" s="54" t="n">
        <v>4</v>
      </c>
      <c r="E41" s="55" t="s">
        <v>86</v>
      </c>
    </row>
    <row r="42" s="55" customFormat="true" ht="12.75" hidden="true" customHeight="false" outlineLevel="0" collapsed="false">
      <c r="A42" s="52"/>
      <c r="B42" s="53"/>
      <c r="C42" s="53" t="s">
        <v>53</v>
      </c>
      <c r="D42" s="54" t="n">
        <v>452</v>
      </c>
      <c r="E42" s="55" t="n">
        <f aca="false">D$42-$D$23</f>
        <v>226.981818181818</v>
      </c>
    </row>
    <row r="43" s="55" customFormat="true" ht="12.75" hidden="true" customHeight="false" outlineLevel="0" collapsed="false">
      <c r="A43" s="52" t="s">
        <v>87</v>
      </c>
      <c r="B43" s="53"/>
      <c r="C43" s="53"/>
      <c r="D43" s="54"/>
    </row>
    <row r="44" s="55" customFormat="true" ht="12.75" hidden="true" customHeight="false" outlineLevel="0" collapsed="false">
      <c r="A44" s="52" t="s">
        <v>88</v>
      </c>
      <c r="B44" s="53"/>
      <c r="C44" s="53"/>
      <c r="D44" s="54" t="n">
        <f aca="false">EXP(-$D$35*D$42/$D$33)</f>
        <v>0.999984765532348</v>
      </c>
      <c r="E44" s="55" t="n">
        <f aca="false">EXP(-$D$35*E$42/$D$33)</f>
        <v>0.999992349645399</v>
      </c>
    </row>
    <row r="45" s="55" customFormat="true" ht="12.75" hidden="true" customHeight="false" outlineLevel="0" collapsed="false">
      <c r="A45" s="52" t="s">
        <v>89</v>
      </c>
      <c r="B45" s="53"/>
      <c r="C45" s="53"/>
      <c r="D45" s="54" t="n">
        <f aca="false">EXP(-($D$33*$D$26-$D$27*D$42)^2/(4*$D$31*$D$33*D$42))</f>
        <v>4082925.16032312</v>
      </c>
      <c r="E45" s="55" t="n">
        <f aca="false">EXP(-($D$33*$D$26-$D$27*E$42)^2/(4*$D$31*$D$33*E$42))</f>
        <v>276.606959815084</v>
      </c>
    </row>
    <row r="46" s="55" customFormat="true" ht="12.75" hidden="true" customHeight="false" outlineLevel="0" collapsed="false">
      <c r="A46" s="52" t="s">
        <v>90</v>
      </c>
      <c r="B46" s="53"/>
      <c r="C46" s="53"/>
      <c r="D46" s="54" t="n">
        <f aca="false">$D$33*$D$26-$D$27*D$42</f>
        <v>-429.608695652174</v>
      </c>
      <c r="E46" s="55" t="n">
        <f aca="false">$D$33*$D$26-$D$27*E$42</f>
        <v>-185.02371541502</v>
      </c>
    </row>
    <row r="47" s="55" customFormat="true" ht="12.75" hidden="true" customHeight="false" outlineLevel="0" collapsed="false">
      <c r="A47" s="52" t="s">
        <v>91</v>
      </c>
      <c r="B47" s="53"/>
      <c r="C47" s="53"/>
      <c r="D47" s="54" t="n">
        <f aca="false">$D$33*$D$26+$D$27*D$42</f>
        <v>553</v>
      </c>
      <c r="E47" s="55" t="n">
        <f aca="false">$D$33*$D$26+$D$27*E$42</f>
        <v>308.415019762846</v>
      </c>
    </row>
    <row r="48" s="55" customFormat="true" ht="12.75" hidden="true" customHeight="false" outlineLevel="0" collapsed="false">
      <c r="A48" s="52" t="s">
        <v>92</v>
      </c>
      <c r="B48" s="53"/>
      <c r="C48" s="53"/>
      <c r="D48" s="54" t="n">
        <f aca="false">2*SQRT($D$31*$D$33*D$42)</f>
        <v>110.111474706335</v>
      </c>
      <c r="E48" s="55" t="n">
        <f aca="false">IF($D$31*$D$33*E$42&lt;0,0.001,2*SQRT($D$31*$D$33*E$42))</f>
        <v>78.0295131019913</v>
      </c>
    </row>
    <row r="49" s="55" customFormat="true" ht="12.75" hidden="true" customHeight="false" outlineLevel="0" collapsed="false">
      <c r="A49" s="52" t="s">
        <v>93</v>
      </c>
      <c r="B49" s="53"/>
      <c r="C49" s="53"/>
      <c r="D49" s="54" t="n">
        <f aca="false">SQRT(($D$27^2*D$42)/(PI()*$D$31*$D$33))</f>
        <v>5.03469408859448</v>
      </c>
      <c r="E49" s="55" t="n">
        <f aca="false">IF(E$42&lt;0,0.001,SQRT(($D$27^2*E$42)/(PI()*$D$31*$D$33)))</f>
        <v>3.56779099906016</v>
      </c>
    </row>
    <row r="50" s="55" customFormat="true" ht="12.75" hidden="true" customHeight="false" outlineLevel="0" collapsed="false">
      <c r="A50" s="52" t="s">
        <v>94</v>
      </c>
      <c r="B50" s="53"/>
      <c r="C50" s="53"/>
      <c r="D50" s="54" t="n">
        <f aca="false">IF(D46/D48&lt;0,1+ERF(-D46/D48),ERFC(D46/D48))</f>
        <v>1.99999996564703</v>
      </c>
      <c r="E50" s="55" t="n">
        <f aca="false">IF(E46/E48&lt;0,1+ERF(-E46/E48),ERFC(E46/E48))</f>
        <v>1.99920170601068</v>
      </c>
    </row>
    <row r="51" s="55" customFormat="true" ht="12.75" hidden="true" customHeight="false" outlineLevel="0" collapsed="false">
      <c r="A51" s="52" t="s">
        <v>95</v>
      </c>
      <c r="B51" s="53"/>
      <c r="C51" s="53"/>
      <c r="D51" s="54" t="n">
        <f aca="false">IF(D47/D48&lt;0,1+ERF(-D47/D48),ERFC(D47/D48))</f>
        <v>1.22573593211155E-012</v>
      </c>
      <c r="E51" s="55" t="n">
        <f aca="false">IF(E47/E48&lt;0,1+ERF(-E47/E48),ERFC(E47/E48))</f>
        <v>2.27409634380466E-008</v>
      </c>
    </row>
    <row r="52" s="55" customFormat="true" ht="12.75" hidden="true" customHeight="false" outlineLevel="0" collapsed="false">
      <c r="A52" s="56" t="s">
        <v>96</v>
      </c>
      <c r="B52" s="57"/>
      <c r="C52" s="57"/>
      <c r="D52" s="58" t="n">
        <f aca="false">D44*(1-0.5*D50-D49*D45+0.5*(1+$D$27*$D$26/$D$31+$D$27^2*D$42/($D$31*$D$33))*EXP($D$27*$D$26/$D$31)*D51)</f>
        <v>-20555966.0048812</v>
      </c>
      <c r="E52" s="59" t="n">
        <f aca="false">E44*(1-0.5*E50-E49*E45+0.5*(1+$D$27*$D$26/$D$31+$D$27^2*E$42/($D$31*$D$33))*EXP($D$27*$D$26/$D$31)*E51)</f>
        <v>-986.855102048823</v>
      </c>
    </row>
    <row r="53" s="55" customFormat="true" ht="12.75" hidden="true" customHeight="false" outlineLevel="0" collapsed="false">
      <c r="A53" s="52"/>
      <c r="B53" s="53"/>
      <c r="C53" s="53"/>
      <c r="D53" s="54"/>
    </row>
    <row r="54" s="55" customFormat="true" ht="12.75" hidden="true" customHeight="false" outlineLevel="0" collapsed="false">
      <c r="A54" s="52" t="s">
        <v>97</v>
      </c>
      <c r="B54" s="53"/>
      <c r="C54" s="53"/>
      <c r="D54" s="54"/>
    </row>
    <row r="55" s="55" customFormat="true" ht="12.75" hidden="true" customHeight="false" outlineLevel="0" collapsed="false">
      <c r="A55" s="52" t="s">
        <v>98</v>
      </c>
      <c r="B55" s="53"/>
      <c r="C55" s="53"/>
      <c r="D55" s="54" t="n">
        <f aca="false">$D$27*SQRT(1+4*$D$35*$D$31/$D$27^2)</f>
        <v>1.08695693762736</v>
      </c>
      <c r="E55" s="55" t="n">
        <f aca="false">$D$27*SQRT(1+4*$D$35*$D$31/$D$27^2)</f>
        <v>1.08695693762736</v>
      </c>
    </row>
    <row r="56" s="55" customFormat="true" ht="12.75" hidden="true" customHeight="false" outlineLevel="0" collapsed="false">
      <c r="A56" s="52" t="s">
        <v>99</v>
      </c>
      <c r="B56" s="53"/>
      <c r="C56" s="53"/>
      <c r="D56" s="54" t="n">
        <f aca="false">($D$27-D55)*$D$26/(2*$D$31)</f>
        <v>-1.91308585222316E-006</v>
      </c>
      <c r="E56" s="55" t="n">
        <f aca="false">($D$27-E55)*$D$26/(2*$D$31)</f>
        <v>-1.91308585222316E-006</v>
      </c>
    </row>
    <row r="57" s="55" customFormat="true" ht="12.75" hidden="true" customHeight="false" outlineLevel="0" collapsed="false">
      <c r="A57" s="52" t="s">
        <v>100</v>
      </c>
      <c r="B57" s="53"/>
      <c r="C57" s="53"/>
      <c r="D57" s="54" t="n">
        <f aca="false">($D$27+D55)*$D$26/(2*$D$31)</f>
        <v>10.0000019130859</v>
      </c>
      <c r="E57" s="55" t="n">
        <f aca="false">($D$27+E55)*$D$26/(2*$D$31)</f>
        <v>10.0000019130859</v>
      </c>
    </row>
    <row r="58" s="55" customFormat="true" ht="12.75" hidden="true" customHeight="false" outlineLevel="0" collapsed="false">
      <c r="A58" s="52" t="s">
        <v>101</v>
      </c>
      <c r="B58" s="53"/>
      <c r="C58" s="53"/>
      <c r="D58" s="54" t="n">
        <f aca="false">$D$27*$D$26/$D$31-$D$35*D$42/$D$33</f>
        <v>9.9999847654163</v>
      </c>
      <c r="E58" s="55" t="n">
        <f aca="false">$D$27*$D$26/$D$31-$D$35*E$42/$D$33</f>
        <v>9.99999234961614</v>
      </c>
    </row>
    <row r="59" s="55" customFormat="true" ht="12.75" hidden="true" customHeight="false" outlineLevel="0" collapsed="false">
      <c r="A59" s="52" t="s">
        <v>102</v>
      </c>
      <c r="B59" s="53"/>
      <c r="C59" s="53"/>
      <c r="D59" s="54" t="n">
        <f aca="false">$D$33*$D$26-D55*D$42</f>
        <v>-429.608883633653</v>
      </c>
      <c r="E59" s="55" t="n">
        <f aca="false">$D$33*$D$26-E55*E$42</f>
        <v>-185.023809814086</v>
      </c>
    </row>
    <row r="60" s="55" customFormat="true" ht="12.75" hidden="true" customHeight="false" outlineLevel="0" collapsed="false">
      <c r="A60" s="52" t="s">
        <v>103</v>
      </c>
      <c r="B60" s="53"/>
      <c r="C60" s="53"/>
      <c r="D60" s="54" t="n">
        <f aca="false">$D$33*$D$26+$D$27*D$42</f>
        <v>553</v>
      </c>
      <c r="E60" s="55" t="n">
        <f aca="false">$D$33*$D$26+$D$27*E$42</f>
        <v>308.415019762846</v>
      </c>
    </row>
    <row r="61" s="55" customFormat="true" ht="12.75" hidden="true" customHeight="false" outlineLevel="0" collapsed="false">
      <c r="A61" s="52" t="s">
        <v>104</v>
      </c>
      <c r="B61" s="53"/>
      <c r="C61" s="53"/>
      <c r="D61" s="54" t="n">
        <f aca="false">$D$33*$D$26+D55*D$42</f>
        <v>553.000187981479</v>
      </c>
      <c r="E61" s="55" t="n">
        <f aca="false">$D$33*$D$26+E55*E$42</f>
        <v>308.415114161912</v>
      </c>
    </row>
    <row r="62" s="55" customFormat="true" ht="12.75" hidden="true" customHeight="false" outlineLevel="0" collapsed="false">
      <c r="A62" s="52" t="s">
        <v>105</v>
      </c>
      <c r="B62" s="53"/>
      <c r="C62" s="53"/>
      <c r="D62" s="54" t="n">
        <f aca="false">EXP(D56)</f>
        <v>0.999998086915978</v>
      </c>
      <c r="E62" s="55" t="n">
        <f aca="false">EXP(E56)</f>
        <v>0.999998086915978</v>
      </c>
    </row>
    <row r="63" s="55" customFormat="true" ht="12.75" hidden="true" customHeight="false" outlineLevel="0" collapsed="false">
      <c r="A63" s="52" t="s">
        <v>106</v>
      </c>
      <c r="B63" s="53"/>
      <c r="C63" s="53"/>
      <c r="D63" s="54" t="n">
        <f aca="false">EXP(D57)</f>
        <v>22026.5079333671</v>
      </c>
      <c r="E63" s="55" t="n">
        <f aca="false">EXP(E57)</f>
        <v>22026.5079333671</v>
      </c>
    </row>
    <row r="64" s="55" customFormat="true" ht="12.75" hidden="true" customHeight="false" outlineLevel="0" collapsed="false">
      <c r="A64" s="52" t="s">
        <v>107</v>
      </c>
      <c r="B64" s="53"/>
      <c r="C64" s="53"/>
      <c r="D64" s="54" t="n">
        <f aca="false">EXP(D58)</f>
        <v>22026.1302333261</v>
      </c>
      <c r="E64" s="55" t="n">
        <f aca="false">EXP(E58)</f>
        <v>22026.2972845328</v>
      </c>
    </row>
    <row r="65" s="55" customFormat="true" ht="12.75" hidden="true" customHeight="false" outlineLevel="0" collapsed="false">
      <c r="A65" s="52" t="s">
        <v>108</v>
      </c>
      <c r="B65" s="53"/>
      <c r="C65" s="53"/>
      <c r="D65" s="54" t="n">
        <f aca="false">IF(D59/D48&lt;0,1+ERF(-D59/D48),ERFC(D59/D48))</f>
        <v>1.9999999656475</v>
      </c>
      <c r="E65" s="55" t="n">
        <f aca="false">IF(E59/E48&lt;0,1+ERF(-E59/E48),ERFC(E59/E48))</f>
        <v>1.99920171094582</v>
      </c>
    </row>
    <row r="66" s="55" customFormat="true" ht="12.75" hidden="true" customHeight="false" outlineLevel="0" collapsed="false">
      <c r="A66" s="52" t="s">
        <v>109</v>
      </c>
      <c r="B66" s="53"/>
      <c r="C66" s="53"/>
      <c r="D66" s="54" t="n">
        <f aca="false">IF(D60/D48&lt;0,1+ERF(-D60/D48),ERFC(D60/D48))</f>
        <v>1.22573593211155E-012</v>
      </c>
      <c r="E66" s="55" t="n">
        <f aca="false">IF(E60/E48&lt;0,1+ERF(-E60/E48),ERFC(E60/E48))</f>
        <v>2.27409634380466E-008</v>
      </c>
    </row>
    <row r="67" s="55" customFormat="true" ht="12.75" hidden="true" customHeight="false" outlineLevel="0" collapsed="false">
      <c r="A67" s="52" t="s">
        <v>110</v>
      </c>
      <c r="B67" s="53"/>
      <c r="C67" s="53"/>
      <c r="D67" s="54" t="n">
        <f aca="false">IF(D61/D48&lt;0,1+ERF(-D61/D48),ERFC(D61/D48))</f>
        <v>1.22571451220453E-012</v>
      </c>
      <c r="E67" s="55" t="n">
        <f aca="false">IF(E61/E48&lt;0,1+ERF(-E61/E48),ERFC(E61/E48))</f>
        <v>2.2740739383448E-008</v>
      </c>
    </row>
    <row r="68" s="55" customFormat="true" ht="12.75" hidden="true" customHeight="false" outlineLevel="0" collapsed="false">
      <c r="A68" s="56" t="s">
        <v>111</v>
      </c>
      <c r="B68" s="57"/>
      <c r="C68" s="57"/>
      <c r="D68" s="58" t="n">
        <f aca="false">$D$27/($D$27+D55)*D62*D65+$D$27/($D$27-D55)*D63*D67+$D$27^2/(2*$D$35*$D$31)*D64*D66</f>
        <v>0.999997888045316</v>
      </c>
      <c r="E68" s="59" t="n">
        <f aca="false">$D$27/($D$27+E55)*E62*E65+$D$27/($D$27-E55)*E63*E67+$D$27^2/(2*$D$35*$D$31)*E64*E66</f>
        <v>0.999726613274106</v>
      </c>
    </row>
    <row r="69" customFormat="false" ht="12.75" hidden="true" customHeight="false" outlineLevel="0" collapsed="false">
      <c r="A69" s="49"/>
      <c r="B69" s="50"/>
      <c r="C69" s="50"/>
      <c r="D69" s="51"/>
    </row>
    <row r="70" customFormat="false" ht="23.25" hidden="false" customHeight="true" outlineLevel="0" collapsed="false">
      <c r="A70" s="60" t="s">
        <v>112</v>
      </c>
      <c r="B70" s="61"/>
      <c r="C70" s="61"/>
      <c r="D70" s="62"/>
    </row>
    <row r="71" customFormat="false" ht="18" hidden="true" customHeight="false" outlineLevel="0" collapsed="false">
      <c r="A71" s="63" t="s">
        <v>113</v>
      </c>
      <c r="B71" s="64"/>
      <c r="C71" s="65" t="s">
        <v>114</v>
      </c>
      <c r="D71" s="66" t="n">
        <f aca="false">IF(D$42&lt;=$D$23,$D$22*D52+$D$21*D68,$D$22*D52+$D$21*D68-$D$21*E68)</f>
        <v>0.149201124165415</v>
      </c>
    </row>
    <row r="72" customFormat="false" ht="21" hidden="false" customHeight="false" outlineLevel="0" collapsed="false">
      <c r="A72" s="67" t="s">
        <v>115</v>
      </c>
      <c r="B72" s="68" t="s">
        <v>116</v>
      </c>
      <c r="C72" s="69" t="s">
        <v>114</v>
      </c>
      <c r="D72" s="70" t="n">
        <v>549.897889691781</v>
      </c>
    </row>
    <row r="73" customFormat="false" ht="21" hidden="false" customHeight="false" outlineLevel="0" collapsed="false">
      <c r="A73" s="67" t="s">
        <v>117</v>
      </c>
      <c r="B73" s="68" t="s">
        <v>118</v>
      </c>
      <c r="C73" s="68" t="s">
        <v>53</v>
      </c>
      <c r="D73" s="70" t="n">
        <v>236</v>
      </c>
    </row>
    <row r="74" customFormat="false" ht="21" hidden="false" customHeight="false" outlineLevel="0" collapsed="false">
      <c r="A74" s="67" t="s">
        <v>119</v>
      </c>
      <c r="B74" s="68" t="s">
        <v>120</v>
      </c>
      <c r="C74" s="68" t="s">
        <v>53</v>
      </c>
      <c r="D74" s="70" t="n">
        <v>21</v>
      </c>
    </row>
    <row r="75" customFormat="false" ht="21" hidden="false" customHeight="false" outlineLevel="0" collapsed="false">
      <c r="A75" s="67" t="s">
        <v>121</v>
      </c>
      <c r="B75" s="68" t="s">
        <v>122</v>
      </c>
      <c r="C75" s="68" t="s">
        <v>53</v>
      </c>
      <c r="D75" s="70" t="n">
        <v>376</v>
      </c>
    </row>
    <row r="76" customFormat="false" ht="18" hidden="false" customHeight="true" outlineLevel="0" collapsed="false">
      <c r="A76" s="67" t="s">
        <v>123</v>
      </c>
      <c r="B76" s="68" t="s">
        <v>124</v>
      </c>
      <c r="C76" s="68" t="s">
        <v>125</v>
      </c>
      <c r="D76" s="71" t="n">
        <v>233.706603119007</v>
      </c>
    </row>
    <row r="77" customFormat="false" ht="21" hidden="false" customHeight="false" outlineLevel="0" collapsed="false">
      <c r="A77" s="72" t="s">
        <v>126</v>
      </c>
      <c r="B77" s="73" t="s">
        <v>127</v>
      </c>
      <c r="C77" s="73" t="s">
        <v>53</v>
      </c>
      <c r="D77" s="74" t="n">
        <v>355</v>
      </c>
    </row>
    <row r="78" customFormat="false" ht="21" hidden="false" customHeight="false" outlineLevel="0" collapsed="false">
      <c r="A78" s="67" t="s">
        <v>128</v>
      </c>
      <c r="B78" s="68" t="s">
        <v>129</v>
      </c>
      <c r="C78" s="68" t="s">
        <v>44</v>
      </c>
      <c r="D78" s="70" t="n">
        <v>52.5484248786152</v>
      </c>
    </row>
    <row r="79" customFormat="false" ht="21" hidden="false" customHeight="false" outlineLevel="0" collapsed="false">
      <c r="A79" s="67" t="s">
        <v>130</v>
      </c>
      <c r="B79" s="68" t="s">
        <v>131</v>
      </c>
      <c r="C79" s="68" t="s">
        <v>125</v>
      </c>
      <c r="D79" s="70" t="n">
        <v>148.023732052437</v>
      </c>
    </row>
    <row r="80" customFormat="false" ht="23.25" hidden="false" customHeight="false" outlineLevel="0" collapsed="false">
      <c r="A80" s="75" t="s">
        <v>132</v>
      </c>
      <c r="B80" s="76" t="s">
        <v>133</v>
      </c>
      <c r="C80" s="77" t="s">
        <v>134</v>
      </c>
      <c r="D80" s="78" t="n">
        <v>137.474472422945</v>
      </c>
    </row>
  </sheetData>
  <sheetProtection sheet="true" password="9c67" objects="true" scenarios="true" selectLockedCells="true"/>
  <scenarios current="0" show="0">
    <scenario name="maxkonz" locked="false" count="1" user="Calc" comment="Erstellt von Bernhard Engeser am 3/3/2006">
      <inputCells r="D42" val="8069.33017521617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2.BerechnungA">
                <anchor moveWithCells="true" sizeWithCells="false">
                  <from>
                    <xdr:col>3</xdr:col>
                    <xdr:colOff>11160</xdr:colOff>
                    <xdr:row>69</xdr:row>
                    <xdr:rowOff>0</xdr:rowOff>
                  </from>
                  <to>
                    <xdr:col>4</xdr:col>
                    <xdr:colOff>-1508400</xdr:colOff>
                    <xdr:row>7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28" activePane="bottomLeft" state="frozen"/>
      <selection pane="topLeft" activeCell="A1" activeCellId="0" sqref="A1"/>
      <selection pane="bottomLeft" activeCell="B169" activeCellId="0" sqref="B16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41"/>
    <col collapsed="false" customWidth="false" hidden="false" outlineLevel="0" max="3" min="3" style="1" width="11.42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1" width="10.71"/>
    <col collapsed="false" customWidth="true" hidden="false" outlineLevel="0" max="7" min="7" style="1" width="11.13"/>
    <col collapsed="false" customWidth="true" hidden="false" outlineLevel="0" max="8" min="8" style="1" width="12.85"/>
    <col collapsed="false" customWidth="true" hidden="false" outlineLevel="0" max="9" min="9" style="1" width="8.41"/>
    <col collapsed="false" customWidth="true" hidden="false" outlineLevel="0" max="10" min="10" style="1" width="10.28"/>
    <col collapsed="false" customWidth="true" hidden="true" outlineLevel="0" max="11" min="11" style="1" width="10.28"/>
    <col collapsed="false" customWidth="true" hidden="false" outlineLevel="0" max="12" min="12" style="1" width="8.7"/>
    <col collapsed="false" customWidth="true" hidden="true" outlineLevel="0" max="13" min="13" style="1" width="8.7"/>
    <col collapsed="false" customWidth="true" hidden="false" outlineLevel="0" max="14" min="14" style="326" width="14.85"/>
    <col collapsed="false" customWidth="true" hidden="false" outlineLevel="0" max="15" min="15" style="326" width="12.14"/>
    <col collapsed="false" customWidth="true" hidden="true" outlineLevel="0" max="16" min="16" style="1" width="11.05"/>
    <col collapsed="false" customWidth="true" hidden="false" outlineLevel="0" max="17" min="17" style="326" width="13.41"/>
    <col collapsed="false" customWidth="true" hidden="true" outlineLevel="0" max="18" min="18" style="1" width="9.28"/>
    <col collapsed="false" customWidth="true" hidden="false" outlineLevel="0" max="19" min="19" style="326" width="12.56"/>
    <col collapsed="false" customWidth="true" hidden="false" outlineLevel="0" max="20" min="20" style="1" width="13.28"/>
    <col collapsed="false" customWidth="true" hidden="false" outlineLevel="0" max="21" min="21" style="1" width="12.85"/>
    <col collapsed="false" customWidth="false" hidden="false" outlineLevel="0" max="257" min="22" style="1" width="11.42"/>
  </cols>
  <sheetData>
    <row r="1" customFormat="false" ht="18" hidden="false" customHeight="false" outlineLevel="0" collapsed="false">
      <c r="A1" s="327" t="s">
        <v>855</v>
      </c>
      <c r="C1" s="9"/>
    </row>
    <row r="2" customFormat="false" ht="18" hidden="false" customHeight="false" outlineLevel="0" collapsed="false">
      <c r="A2" s="9"/>
      <c r="C2" s="9"/>
      <c r="H2" s="328" t="s">
        <v>856</v>
      </c>
    </row>
    <row r="3" customFormat="false" ht="15.75" hidden="false" customHeight="false" outlineLevel="0" collapsed="false">
      <c r="A3" s="10" t="s">
        <v>7</v>
      </c>
      <c r="B3" s="179"/>
      <c r="C3" s="10"/>
      <c r="D3" s="5"/>
      <c r="E3" s="329"/>
      <c r="G3" s="5"/>
      <c r="H3" s="328" t="s">
        <v>857</v>
      </c>
      <c r="I3" s="5"/>
      <c r="J3" s="5"/>
      <c r="K3" s="5"/>
    </row>
    <row r="4" customFormat="false" ht="12.75" hidden="false" customHeight="false" outlineLevel="0" collapsed="false">
      <c r="A4" s="228" t="s">
        <v>858</v>
      </c>
      <c r="B4" s="229"/>
      <c r="C4" s="198"/>
      <c r="D4" s="198"/>
      <c r="E4" s="198"/>
      <c r="F4" s="198"/>
      <c r="G4" s="330"/>
      <c r="H4" s="331"/>
      <c r="I4" s="331"/>
      <c r="J4" s="331"/>
      <c r="K4" s="331"/>
      <c r="L4" s="331"/>
      <c r="M4" s="331"/>
      <c r="N4" s="332"/>
      <c r="O4" s="332"/>
      <c r="P4" s="331"/>
      <c r="Q4" s="332"/>
      <c r="R4" s="331"/>
      <c r="S4" s="332"/>
    </row>
    <row r="5" customFormat="false" ht="12.75" hidden="false" customHeight="false" outlineLevel="0" collapsed="false">
      <c r="A5" s="230" t="s">
        <v>9</v>
      </c>
      <c r="C5" s="330"/>
      <c r="D5" s="330"/>
      <c r="E5" s="330"/>
      <c r="F5" s="330"/>
      <c r="G5" s="330"/>
      <c r="H5" s="331"/>
      <c r="I5" s="331"/>
      <c r="J5" s="331"/>
      <c r="K5" s="331"/>
      <c r="L5" s="331"/>
      <c r="M5" s="331"/>
      <c r="N5" s="332"/>
      <c r="O5" s="332"/>
      <c r="P5" s="331"/>
      <c r="Q5" s="332"/>
      <c r="R5" s="331"/>
      <c r="S5" s="332"/>
    </row>
    <row r="6" customFormat="false" ht="20.25" hidden="false" customHeight="false" outlineLevel="0" collapsed="false">
      <c r="A6" s="333" t="s">
        <v>859</v>
      </c>
      <c r="C6" s="334"/>
      <c r="D6" s="331"/>
      <c r="E6" s="331"/>
      <c r="F6" s="331"/>
      <c r="G6" s="331"/>
      <c r="H6" s="335" t="s">
        <v>860</v>
      </c>
      <c r="I6" s="336"/>
      <c r="J6" s="336"/>
      <c r="K6" s="336"/>
      <c r="L6" s="336"/>
      <c r="M6" s="336"/>
      <c r="N6" s="337"/>
      <c r="O6" s="337"/>
      <c r="P6" s="336"/>
      <c r="Q6" s="337"/>
      <c r="R6" s="331"/>
      <c r="S6" s="337"/>
    </row>
    <row r="7" customFormat="false" ht="15" hidden="false" customHeight="false" outlineLevel="0" collapsed="false">
      <c r="A7" s="334" t="s">
        <v>861</v>
      </c>
      <c r="C7" s="334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2"/>
      <c r="O7" s="332"/>
      <c r="P7" s="331"/>
      <c r="Q7" s="332"/>
      <c r="R7" s="331"/>
      <c r="S7" s="332"/>
    </row>
    <row r="8" customFormat="false" ht="15.75" hidden="false" customHeight="false" outlineLevel="0" collapsed="false">
      <c r="A8" s="333" t="s">
        <v>862</v>
      </c>
      <c r="C8" s="334"/>
      <c r="D8" s="331"/>
      <c r="E8" s="331"/>
      <c r="F8" s="331"/>
      <c r="G8" s="331"/>
      <c r="H8" s="331"/>
      <c r="I8" s="331"/>
      <c r="J8" s="331"/>
      <c r="K8" s="331"/>
      <c r="L8" s="331"/>
      <c r="M8" s="331"/>
      <c r="N8" s="332"/>
      <c r="O8" s="332"/>
      <c r="P8" s="331"/>
      <c r="Q8" s="332"/>
      <c r="R8" s="331"/>
      <c r="S8" s="332"/>
    </row>
    <row r="9" customFormat="false" ht="13.5" hidden="false" customHeight="false" outlineLevel="0" collapsed="false">
      <c r="C9" s="334"/>
      <c r="D9" s="331"/>
      <c r="E9" s="331"/>
      <c r="F9" s="331"/>
      <c r="G9" s="331"/>
      <c r="H9" s="331"/>
      <c r="I9" s="331"/>
      <c r="J9" s="331"/>
      <c r="K9" s="331"/>
      <c r="L9" s="331"/>
      <c r="M9" s="331"/>
      <c r="N9" s="332"/>
      <c r="O9" s="332"/>
      <c r="P9" s="331"/>
      <c r="Q9" s="332"/>
      <c r="R9" s="331"/>
      <c r="S9" s="332"/>
    </row>
    <row r="10" customFormat="false" ht="12.75" hidden="false" customHeight="false" outlineLevel="0" collapsed="false">
      <c r="A10" s="338"/>
      <c r="B10" s="339"/>
      <c r="C10" s="340" t="s">
        <v>863</v>
      </c>
      <c r="D10" s="341"/>
      <c r="E10" s="341"/>
      <c r="F10" s="341"/>
      <c r="G10" s="342"/>
      <c r="H10" s="343"/>
      <c r="I10" s="344" t="s">
        <v>864</v>
      </c>
      <c r="J10" s="341"/>
      <c r="K10" s="341"/>
      <c r="L10" s="343"/>
      <c r="M10" s="343"/>
      <c r="N10" s="345"/>
      <c r="O10" s="346" t="s">
        <v>865</v>
      </c>
      <c r="P10" s="341"/>
      <c r="Q10" s="347"/>
      <c r="R10" s="343"/>
      <c r="S10" s="1"/>
    </row>
    <row r="11" customFormat="false" ht="15" hidden="false" customHeight="false" outlineLevel="0" collapsed="false">
      <c r="A11" s="348" t="s">
        <v>866</v>
      </c>
      <c r="B11" s="349" t="s">
        <v>867</v>
      </c>
      <c r="C11" s="350" t="s">
        <v>868</v>
      </c>
      <c r="D11" s="350" t="s">
        <v>869</v>
      </c>
      <c r="E11" s="350" t="s">
        <v>870</v>
      </c>
      <c r="F11" s="350" t="s">
        <v>871</v>
      </c>
      <c r="G11" s="350" t="s">
        <v>872</v>
      </c>
      <c r="H11" s="350" t="s">
        <v>873</v>
      </c>
      <c r="I11" s="350" t="s">
        <v>874</v>
      </c>
      <c r="J11" s="350" t="s">
        <v>875</v>
      </c>
      <c r="K11" s="350"/>
      <c r="L11" s="350" t="s">
        <v>876</v>
      </c>
      <c r="M11" s="350"/>
      <c r="N11" s="351" t="s">
        <v>877</v>
      </c>
      <c r="O11" s="352" t="s">
        <v>878</v>
      </c>
      <c r="P11" s="350" t="s">
        <v>879</v>
      </c>
      <c r="Q11" s="353" t="s">
        <v>880</v>
      </c>
      <c r="R11" s="350" t="s">
        <v>881</v>
      </c>
      <c r="S11" s="1"/>
    </row>
    <row r="12" customFormat="false" ht="15" hidden="false" customHeight="false" outlineLevel="0" collapsed="false">
      <c r="A12" s="187"/>
      <c r="B12" s="191"/>
      <c r="C12" s="275"/>
      <c r="D12" s="275"/>
      <c r="E12" s="275"/>
      <c r="F12" s="275"/>
      <c r="G12" s="275"/>
      <c r="H12" s="275"/>
      <c r="I12" s="275"/>
      <c r="J12" s="275" t="s">
        <v>258</v>
      </c>
      <c r="K12" s="275"/>
      <c r="L12" s="275" t="s">
        <v>258</v>
      </c>
      <c r="M12" s="275"/>
      <c r="N12" s="354" t="s">
        <v>882</v>
      </c>
      <c r="O12" s="355" t="s">
        <v>149</v>
      </c>
      <c r="P12" s="356" t="s">
        <v>149</v>
      </c>
      <c r="Q12" s="357" t="s">
        <v>378</v>
      </c>
      <c r="R12" s="356" t="s">
        <v>149</v>
      </c>
      <c r="S12" s="1"/>
    </row>
    <row r="13" customFormat="false" ht="12.75" hidden="false" customHeight="false" outlineLevel="0" collapsed="false">
      <c r="A13" s="358" t="s">
        <v>15</v>
      </c>
      <c r="B13" s="359" t="s">
        <v>883</v>
      </c>
      <c r="C13" s="360" t="s">
        <v>884</v>
      </c>
      <c r="D13" s="300" t="n">
        <v>-0.827</v>
      </c>
      <c r="E13" s="300" t="n">
        <v>0.521</v>
      </c>
      <c r="F13" s="300" t="n">
        <v>0.419</v>
      </c>
      <c r="G13" s="300" t="n">
        <v>0.376</v>
      </c>
      <c r="H13" s="300" t="n">
        <v>0.836</v>
      </c>
      <c r="I13" s="361" t="n">
        <v>4</v>
      </c>
      <c r="J13" s="362" t="n">
        <v>0.1</v>
      </c>
      <c r="K13" s="362" t="n">
        <f aca="false">IF(J13=0,0.000001,J13)</f>
        <v>0.1</v>
      </c>
      <c r="L13" s="361" t="n">
        <v>1</v>
      </c>
      <c r="M13" s="362" t="n">
        <f aca="false">IF(L13=0,0.000001,L13)</f>
        <v>1</v>
      </c>
      <c r="N13" s="363" t="n">
        <f aca="false">10^($D13)*10^($I13*$E13)*$M13^($F13)*$K13^($G13)</f>
        <v>7.60326276940182</v>
      </c>
      <c r="O13" s="361" t="n">
        <v>500</v>
      </c>
      <c r="P13" s="364" t="n">
        <f aca="false">$R13/2</f>
        <v>2.5</v>
      </c>
      <c r="Q13" s="365" t="n">
        <f aca="false">2*$N13*($O13^($H13+1)-$P13^($H13+1))/(($O13^2-$P13^2)*($H13+1))</f>
        <v>2.98889877558656</v>
      </c>
      <c r="R13" s="366" t="n">
        <v>5</v>
      </c>
      <c r="S13" s="1"/>
    </row>
    <row r="14" customFormat="false" ht="12.75" hidden="false" customHeight="false" outlineLevel="0" collapsed="false">
      <c r="A14" s="358" t="s">
        <v>885</v>
      </c>
      <c r="B14" s="359" t="s">
        <v>886</v>
      </c>
      <c r="C14" s="360" t="s">
        <v>884</v>
      </c>
      <c r="D14" s="300" t="n">
        <v>3.09</v>
      </c>
      <c r="E14" s="300"/>
      <c r="F14" s="300"/>
      <c r="G14" s="300"/>
      <c r="H14" s="300" t="n">
        <v>0.799</v>
      </c>
      <c r="I14" s="361" t="n">
        <v>6</v>
      </c>
      <c r="J14" s="362" t="n">
        <v>0.1</v>
      </c>
      <c r="K14" s="362" t="n">
        <f aca="false">IF(J14=0,0.000001,J14)</f>
        <v>0.1</v>
      </c>
      <c r="L14" s="361" t="n">
        <v>10</v>
      </c>
      <c r="M14" s="362" t="n">
        <f aca="false">IF(L14=0,0.000001,L14)</f>
        <v>10</v>
      </c>
      <c r="N14" s="363" t="n">
        <f aca="false">10^($D14)*10^($I14*$E14)*$M14^($F14)*$K14^($G14)</f>
        <v>1230.26877081238</v>
      </c>
      <c r="O14" s="361" t="n">
        <v>500</v>
      </c>
      <c r="P14" s="364" t="n">
        <f aca="false">$R14/2</f>
        <v>25</v>
      </c>
      <c r="Q14" s="365" t="n">
        <f aca="false">2*$N14*($O14^($H14+1)-$P14^($H14+1))/(($O14^2-$P14^2)*($H14+1))</f>
        <v>391.386494163716</v>
      </c>
      <c r="R14" s="366" t="n">
        <v>50</v>
      </c>
      <c r="S14" s="1"/>
    </row>
    <row r="15" customFormat="false" ht="12.75" hidden="false" customHeight="false" outlineLevel="0" collapsed="false">
      <c r="A15" s="358" t="s">
        <v>887</v>
      </c>
      <c r="B15" s="359" t="s">
        <v>888</v>
      </c>
      <c r="C15" s="360" t="s">
        <v>884</v>
      </c>
      <c r="D15" s="300" t="n">
        <v>0.764</v>
      </c>
      <c r="E15" s="300" t="n">
        <v>0.332</v>
      </c>
      <c r="F15" s="300" t="n">
        <v>0.41</v>
      </c>
      <c r="G15" s="300"/>
      <c r="H15" s="300" t="n">
        <v>0.758</v>
      </c>
      <c r="I15" s="361" t="n">
        <v>6</v>
      </c>
      <c r="J15" s="362" t="n">
        <v>0.1</v>
      </c>
      <c r="K15" s="362" t="n">
        <f aca="false">IF(J15=0,0.000001,J15)</f>
        <v>0.1</v>
      </c>
      <c r="L15" s="361" t="n">
        <v>10</v>
      </c>
      <c r="M15" s="362" t="n">
        <f aca="false">IF(L15=0,0.000001,L15)</f>
        <v>10</v>
      </c>
      <c r="N15" s="363" t="n">
        <f aca="false">10^($D15)*10^($I15*$E15)*$M15^($F15)*$K15^($G15)</f>
        <v>1465.54784095591</v>
      </c>
      <c r="O15" s="361" t="n">
        <v>500</v>
      </c>
      <c r="P15" s="364" t="n">
        <f aca="false">$R15/2</f>
        <v>25</v>
      </c>
      <c r="Q15" s="365" t="n">
        <f aca="false">2*$N15*($O15^($H15+1)-$P15^($H15+1))/(($O15^2-$P15^2)*($H15+1))</f>
        <v>369.5727949203</v>
      </c>
      <c r="R15" s="366" t="n">
        <v>50</v>
      </c>
      <c r="S15" s="1"/>
    </row>
    <row r="16" customFormat="false" ht="12.75" hidden="false" customHeight="false" outlineLevel="0" collapsed="false">
      <c r="A16" s="358" t="s">
        <v>889</v>
      </c>
      <c r="B16" s="359" t="s">
        <v>890</v>
      </c>
      <c r="C16" s="360" t="s">
        <v>891</v>
      </c>
      <c r="D16" s="300" t="n">
        <v>5.309</v>
      </c>
      <c r="E16" s="300" t="n">
        <v>-0.663</v>
      </c>
      <c r="F16" s="300" t="n">
        <v>0.732</v>
      </c>
      <c r="G16" s="300"/>
      <c r="H16" s="300" t="n">
        <v>0.628</v>
      </c>
      <c r="I16" s="361" t="n">
        <v>6</v>
      </c>
      <c r="J16" s="362" t="n">
        <v>0.1</v>
      </c>
      <c r="K16" s="362" t="n">
        <f aca="false">IF(J16=0,0.000001,J16)</f>
        <v>0.1</v>
      </c>
      <c r="L16" s="361" t="n">
        <v>10</v>
      </c>
      <c r="M16" s="362" t="n">
        <f aca="false">IF(L16=0,0.000001,L16)</f>
        <v>10</v>
      </c>
      <c r="N16" s="363" t="n">
        <f aca="false">10^($D16)*10^($I16*$E16)*$M16^($F16)*$K16^($G16)</f>
        <v>115.61122421921</v>
      </c>
      <c r="O16" s="361" t="n">
        <v>500</v>
      </c>
      <c r="P16" s="364" t="n">
        <f aca="false">$R16/2</f>
        <v>25</v>
      </c>
      <c r="Q16" s="365" t="n">
        <f aca="false">2*$N16*($O16^($H16+1)-$P16^($H16+1))/(($O16^2-$P16^2)*($H16+1))</f>
        <v>13.9998730146525</v>
      </c>
      <c r="R16" s="366" t="n">
        <v>50</v>
      </c>
      <c r="S16" s="1"/>
    </row>
    <row r="17" customFormat="false" ht="12.75" hidden="false" customHeight="false" outlineLevel="0" collapsed="false">
      <c r="A17" s="358" t="s">
        <v>892</v>
      </c>
      <c r="B17" s="359" t="s">
        <v>893</v>
      </c>
      <c r="C17" s="360" t="s">
        <v>884</v>
      </c>
      <c r="D17" s="300" t="n">
        <v>-0.122</v>
      </c>
      <c r="E17" s="300" t="n">
        <v>0.365</v>
      </c>
      <c r="F17" s="300" t="n">
        <v>0.473</v>
      </c>
      <c r="G17" s="300" t="n">
        <v>0.226</v>
      </c>
      <c r="H17" s="300" t="n">
        <v>0.761</v>
      </c>
      <c r="I17" s="361" t="n">
        <v>6</v>
      </c>
      <c r="J17" s="362" t="n">
        <v>0.1</v>
      </c>
      <c r="K17" s="362" t="n">
        <f aca="false">IF(J17=0,0.000001,J17)</f>
        <v>0.1</v>
      </c>
      <c r="L17" s="361" t="n">
        <v>10</v>
      </c>
      <c r="M17" s="362" t="n">
        <f aca="false">IF(L17=0,0.000001,L17)</f>
        <v>10</v>
      </c>
      <c r="N17" s="363" t="n">
        <f aca="false">10^($D17)*10^($I17*$E17)*$M17^($F17)*$K17^($G17)</f>
        <v>206.538015581053</v>
      </c>
      <c r="O17" s="361" t="n">
        <v>500</v>
      </c>
      <c r="P17" s="364" t="n">
        <f aca="false">$R17/2</f>
        <v>25</v>
      </c>
      <c r="Q17" s="365" t="n">
        <f aca="false">2*$N17*($O17^($H17+1)-$P17^($H17+1))/(($O17^2-$P17^2)*($H17+1))</f>
        <v>52.9756847345885</v>
      </c>
      <c r="R17" s="366" t="n">
        <v>50</v>
      </c>
      <c r="S17" s="1"/>
    </row>
    <row r="18" customFormat="false" ht="12.75" hidden="false" customHeight="false" outlineLevel="0" collapsed="false">
      <c r="A18" s="358" t="s">
        <v>894</v>
      </c>
      <c r="B18" s="359" t="s">
        <v>895</v>
      </c>
      <c r="C18" s="360" t="s">
        <v>891</v>
      </c>
      <c r="D18" s="300" t="n">
        <v>1.231</v>
      </c>
      <c r="E18" s="300" t="n">
        <v>0.432</v>
      </c>
      <c r="F18" s="300" t="n">
        <v>0.465</v>
      </c>
      <c r="G18" s="300"/>
      <c r="H18" s="300" t="n">
        <v>0.61</v>
      </c>
      <c r="I18" s="361" t="n">
        <v>6</v>
      </c>
      <c r="J18" s="362" t="n">
        <v>0.1</v>
      </c>
      <c r="K18" s="362" t="n">
        <f aca="false">IF(J18=0,0.000001,J18)</f>
        <v>0.1</v>
      </c>
      <c r="L18" s="361" t="n">
        <v>10</v>
      </c>
      <c r="M18" s="362" t="n">
        <f aca="false">IF(L18=0,0.000001,L18)</f>
        <v>10</v>
      </c>
      <c r="N18" s="363" t="n">
        <f aca="false">10^($D18)*10^($I18*$E18)*$M18^($F18)*$K18^($G18)</f>
        <v>19408.8587759278</v>
      </c>
      <c r="O18" s="361" t="n">
        <v>250</v>
      </c>
      <c r="P18" s="364" t="n">
        <f aca="false">$R18/2</f>
        <v>12.5</v>
      </c>
      <c r="Q18" s="365" t="n">
        <f aca="false">2*$N18*($O18^($H18+1)-$P18^($H18+1))/(($O18^2-$P18^2)*($H18+1))</f>
        <v>2783.47982269089</v>
      </c>
      <c r="R18" s="366" t="n">
        <v>25</v>
      </c>
      <c r="S18" s="1"/>
    </row>
    <row r="19" customFormat="false" ht="12.75" hidden="false" customHeight="false" outlineLevel="0" collapsed="false">
      <c r="A19" s="358" t="s">
        <v>896</v>
      </c>
      <c r="B19" s="359" t="s">
        <v>897</v>
      </c>
      <c r="C19" s="360" t="s">
        <v>884</v>
      </c>
      <c r="D19" s="300" t="n">
        <v>2.593</v>
      </c>
      <c r="E19" s="300" t="n">
        <v>-0.333</v>
      </c>
      <c r="F19" s="300" t="n">
        <v>0.776</v>
      </c>
      <c r="G19" s="300" t="n">
        <v>-0.292</v>
      </c>
      <c r="H19" s="300" t="n">
        <v>0.846</v>
      </c>
      <c r="I19" s="361" t="n">
        <v>6</v>
      </c>
      <c r="J19" s="362" t="n">
        <v>0.1</v>
      </c>
      <c r="K19" s="362" t="n">
        <f aca="false">IF(J19=0,0.000001,J19)</f>
        <v>0.1</v>
      </c>
      <c r="L19" s="361" t="n">
        <v>10</v>
      </c>
      <c r="M19" s="362" t="n">
        <f aca="false">IF(L19=0,0.000001,L19)</f>
        <v>10</v>
      </c>
      <c r="N19" s="363" t="n">
        <f aca="false">10^($D19)*10^($I19*$E19)*$M19^($F19)*$K19^($G19)</f>
        <v>46.0256573581356</v>
      </c>
      <c r="O19" s="361" t="n">
        <v>100</v>
      </c>
      <c r="P19" s="364" t="n">
        <f aca="false">$R19/2</f>
        <v>5</v>
      </c>
      <c r="Q19" s="365" t="n">
        <f aca="false">2*$N19*($O19^($H19+1)-$P19^($H19+1))/(($O19^2-$P19^2)*($H19+1))</f>
        <v>24.4996439816603</v>
      </c>
      <c r="R19" s="366" t="n">
        <v>10</v>
      </c>
      <c r="S19" s="1"/>
    </row>
    <row r="20" customFormat="false" ht="12.75" hidden="false" customHeight="false" outlineLevel="0" collapsed="false">
      <c r="A20" s="358" t="s">
        <v>898</v>
      </c>
      <c r="B20" s="359" t="s">
        <v>329</v>
      </c>
      <c r="C20" s="360" t="s">
        <v>891</v>
      </c>
      <c r="D20" s="300" t="n">
        <v>0.718</v>
      </c>
      <c r="E20" s="300" t="n">
        <v>0.216</v>
      </c>
      <c r="F20" s="300" t="n">
        <v>0.729</v>
      </c>
      <c r="G20" s="300"/>
      <c r="H20" s="300" t="n">
        <v>0.857</v>
      </c>
      <c r="I20" s="361" t="n">
        <v>6</v>
      </c>
      <c r="J20" s="362" t="n">
        <v>0.1</v>
      </c>
      <c r="K20" s="362" t="n">
        <f aca="false">IF(J20=0,0.000001,J20)</f>
        <v>0.1</v>
      </c>
      <c r="L20" s="361" t="n">
        <v>10</v>
      </c>
      <c r="M20" s="362" t="n">
        <f aca="false">IF(L20=0,0.000001,L20)</f>
        <v>10</v>
      </c>
      <c r="N20" s="363" t="n">
        <f aca="false">10^($D20)*10^($I20*$E20)*$M20^($F20)*$K20^($G20)</f>
        <v>553.350109215737</v>
      </c>
      <c r="O20" s="361" t="n">
        <v>10</v>
      </c>
      <c r="P20" s="364" t="n">
        <v>1</v>
      </c>
      <c r="Q20" s="365" t="n">
        <f aca="false">2*$N20*($O20^($H20+1)-$P20^($H20+1))/(($O20^2-$P20^2)*($H20+1))</f>
        <v>427.074916598772</v>
      </c>
      <c r="R20" s="366"/>
      <c r="S20" s="1"/>
    </row>
    <row r="21" customFormat="false" ht="13.5" hidden="false" customHeight="false" outlineLevel="0" collapsed="false">
      <c r="A21" s="367" t="s">
        <v>899</v>
      </c>
      <c r="B21" s="368" t="s">
        <v>900</v>
      </c>
      <c r="C21" s="369" t="s">
        <v>884</v>
      </c>
      <c r="D21" s="305" t="n">
        <v>0.248</v>
      </c>
      <c r="E21" s="305" t="n">
        <v>0.456</v>
      </c>
      <c r="F21" s="305" t="n">
        <v>0.381</v>
      </c>
      <c r="G21" s="305" t="n">
        <v>0.27</v>
      </c>
      <c r="H21" s="305" t="n">
        <v>0.575</v>
      </c>
      <c r="I21" s="370" t="n">
        <v>6</v>
      </c>
      <c r="J21" s="371" t="n">
        <v>0.1</v>
      </c>
      <c r="K21" s="371" t="n">
        <f aca="false">IF(J21=0,0.000001,J21)</f>
        <v>0.1</v>
      </c>
      <c r="L21" s="370" t="n">
        <v>10</v>
      </c>
      <c r="M21" s="371" t="n">
        <f aca="false">IF(L21=0,0.000001,L21)</f>
        <v>10</v>
      </c>
      <c r="N21" s="372" t="n">
        <f aca="false">10^($D21)*10^($I21*$E21)*$M21^($F21)*$K21^($G21)</f>
        <v>1244.51461177139</v>
      </c>
      <c r="O21" s="370" t="n">
        <v>5000</v>
      </c>
      <c r="P21" s="373" t="n">
        <f aca="false">$R21/2</f>
        <v>250</v>
      </c>
      <c r="Q21" s="374" t="n">
        <f aca="false">2*$N21*($O21^($H21+1)-$P21^($H21+1))/(($O21^2-$P21^2)*($H21+1))</f>
        <v>42.0608819080102</v>
      </c>
      <c r="R21" s="375" t="n">
        <v>500</v>
      </c>
      <c r="S21" s="1"/>
    </row>
    <row r="22" customFormat="false" ht="14.25" hidden="false" customHeight="false" outlineLevel="0" collapsed="false">
      <c r="O22" s="376" t="s">
        <v>901</v>
      </c>
      <c r="S22" s="1"/>
    </row>
    <row r="23" customFormat="false" ht="14.25" hidden="false" customHeight="false" outlineLevel="0" collapsed="false">
      <c r="O23" s="376"/>
      <c r="S23" s="1"/>
    </row>
    <row r="24" customFormat="false" ht="14.25" hidden="false" customHeight="false" outlineLevel="0" collapsed="false">
      <c r="O24" s="376"/>
      <c r="S24" s="1"/>
    </row>
    <row r="25" customFormat="false" ht="14.25" hidden="false" customHeight="false" outlineLevel="0" collapsed="false">
      <c r="A25" s="17" t="s">
        <v>902</v>
      </c>
      <c r="O25" s="376"/>
      <c r="S25" s="1"/>
    </row>
    <row r="26" customFormat="false" ht="15" hidden="false" customHeight="false" outlineLevel="0" collapsed="false">
      <c r="O26" s="376"/>
      <c r="S26" s="1"/>
    </row>
    <row r="27" customFormat="false" ht="15" hidden="false" customHeight="false" outlineLevel="0" collapsed="false">
      <c r="A27" s="377"/>
      <c r="B27" s="378"/>
      <c r="C27" s="379"/>
      <c r="D27" s="379"/>
      <c r="E27" s="380" t="s">
        <v>903</v>
      </c>
      <c r="F27" s="379"/>
      <c r="G27" s="379"/>
      <c r="H27" s="378"/>
      <c r="I27" s="380" t="s">
        <v>864</v>
      </c>
      <c r="J27" s="379"/>
      <c r="K27" s="379"/>
      <c r="L27" s="378"/>
      <c r="M27" s="379"/>
      <c r="N27" s="381" t="s">
        <v>904</v>
      </c>
      <c r="O27" s="376"/>
      <c r="S27" s="1"/>
    </row>
    <row r="28" customFormat="false" ht="14.25" hidden="false" customHeight="false" outlineLevel="0" collapsed="false">
      <c r="A28" s="382" t="s">
        <v>866</v>
      </c>
      <c r="B28" s="383" t="s">
        <v>867</v>
      </c>
      <c r="C28" s="109"/>
      <c r="D28" s="384"/>
      <c r="E28" s="385"/>
      <c r="F28" s="385"/>
      <c r="G28" s="385"/>
      <c r="H28" s="386"/>
      <c r="I28" s="81" t="s">
        <v>874</v>
      </c>
      <c r="J28" s="15" t="s">
        <v>875</v>
      </c>
      <c r="K28" s="15"/>
      <c r="L28" s="15" t="s">
        <v>876</v>
      </c>
      <c r="M28" s="341"/>
      <c r="N28" s="387"/>
      <c r="S28" s="1"/>
    </row>
    <row r="29" customFormat="false" ht="13.5" hidden="false" customHeight="false" outlineLevel="0" collapsed="false">
      <c r="A29" s="187"/>
      <c r="B29" s="188"/>
      <c r="C29" s="388"/>
      <c r="D29" s="389" t="s">
        <v>905</v>
      </c>
      <c r="E29" s="390" t="s">
        <v>906</v>
      </c>
      <c r="F29" s="390" t="s">
        <v>907</v>
      </c>
      <c r="G29" s="390" t="s">
        <v>908</v>
      </c>
      <c r="H29" s="391" t="s">
        <v>909</v>
      </c>
      <c r="I29" s="191"/>
      <c r="J29" s="215" t="s">
        <v>258</v>
      </c>
      <c r="K29" s="215"/>
      <c r="L29" s="215" t="s">
        <v>258</v>
      </c>
      <c r="M29" s="392"/>
      <c r="N29" s="393" t="s">
        <v>378</v>
      </c>
    </row>
    <row r="30" customFormat="false" ht="12.75" hidden="false" customHeight="false" outlineLevel="0" collapsed="false">
      <c r="A30" s="394" t="s">
        <v>910</v>
      </c>
      <c r="B30" s="383" t="s">
        <v>911</v>
      </c>
      <c r="C30" s="109"/>
      <c r="D30" s="395" t="n">
        <v>349</v>
      </c>
      <c r="E30" s="396" t="n">
        <v>942</v>
      </c>
      <c r="F30" s="396" t="n">
        <v>9.42</v>
      </c>
      <c r="G30" s="396" t="n">
        <v>1.79</v>
      </c>
      <c r="H30" s="397" t="n">
        <v>-0.16</v>
      </c>
      <c r="I30" s="398" t="n">
        <v>6</v>
      </c>
      <c r="J30" s="399" t="n">
        <v>0.1</v>
      </c>
      <c r="K30" s="399" t="n">
        <f aca="false">IF(J30=0,0.000001,J30)</f>
        <v>0.1</v>
      </c>
      <c r="L30" s="400" t="n">
        <v>10</v>
      </c>
      <c r="M30" s="331"/>
      <c r="N30" s="401" t="n">
        <f aca="false">1.5*(D30+E30*L30/100+F30*J30/100)*10^(G30*I30+H30*I30^2-5)</f>
        <v>634.892565232292</v>
      </c>
    </row>
    <row r="31" customFormat="false" ht="12.75" hidden="false" customHeight="false" outlineLevel="0" collapsed="false">
      <c r="A31" s="394" t="s">
        <v>894</v>
      </c>
      <c r="B31" s="383" t="s">
        <v>895</v>
      </c>
      <c r="C31" s="109"/>
      <c r="D31" s="395" t="n">
        <f aca="false">IF($I31&lt;5.5,13.5,0.0008)</f>
        <v>0.0008</v>
      </c>
      <c r="E31" s="396" t="n">
        <f aca="false">IF($I31&lt;5.5,27,0.002)</f>
        <v>0.002</v>
      </c>
      <c r="F31" s="396" t="n">
        <f aca="false">IF($I31&lt;5.5,0.27,0)</f>
        <v>0</v>
      </c>
      <c r="G31" s="396" t="n">
        <f aca="false">IF($I31&lt;5.5,1.14,2.85)</f>
        <v>2.85</v>
      </c>
      <c r="H31" s="397" t="n">
        <f aca="false">IF($I31&lt;5.5,0,-0.17)</f>
        <v>-0.17</v>
      </c>
      <c r="I31" s="398" t="n">
        <v>6</v>
      </c>
      <c r="J31" s="399" t="n">
        <v>0.1</v>
      </c>
      <c r="K31" s="399" t="n">
        <f aca="false">IF(J31=0,0.000001,J31)</f>
        <v>0.1</v>
      </c>
      <c r="L31" s="400" t="n">
        <v>10</v>
      </c>
      <c r="M31" s="331"/>
      <c r="N31" s="401" t="n">
        <f aca="false">1.5*(D31+E31*L31/100+F31*J31/100)*10^(G31*I31+H31*I31^2-5)</f>
        <v>1432.48887903216</v>
      </c>
    </row>
    <row r="32" customFormat="false" ht="12.75" hidden="false" customHeight="false" outlineLevel="0" collapsed="false">
      <c r="A32" s="394" t="s">
        <v>15</v>
      </c>
      <c r="B32" s="383" t="s">
        <v>883</v>
      </c>
      <c r="C32" s="109"/>
      <c r="D32" s="395" t="n">
        <f aca="false">IF($I32&lt;6.5,2408,303)</f>
        <v>2408</v>
      </c>
      <c r="E32" s="396" t="n">
        <f aca="false">IF($I32&lt;6.5,4309,543)</f>
        <v>4309</v>
      </c>
      <c r="F32" s="396" t="n">
        <f aca="false">IF($I32&lt;6.5,129.26,16.27)</f>
        <v>129.26</v>
      </c>
      <c r="G32" s="396" t="n">
        <f aca="false">IF($I32&lt;6.5,0.57,0.97)</f>
        <v>0.57</v>
      </c>
      <c r="H32" s="397" t="n">
        <f aca="false">IF($I32&lt;6.5,0,-0.04)</f>
        <v>0</v>
      </c>
      <c r="I32" s="398" t="n">
        <v>4</v>
      </c>
      <c r="J32" s="399" t="n">
        <v>0.1</v>
      </c>
      <c r="K32" s="399" t="n">
        <f aca="false">IF(J32=0,0.000001,J32)</f>
        <v>0.1</v>
      </c>
      <c r="L32" s="400" t="n">
        <v>1</v>
      </c>
      <c r="M32" s="331"/>
      <c r="N32" s="401" t="n">
        <f aca="false">1.5*(D32+E32*L32/100+F32*J32/100)*10^(G32*I32+H32*I32^2-5)</f>
        <v>7.00605301656741</v>
      </c>
    </row>
    <row r="33" customFormat="false" ht="12.75" hidden="false" customHeight="false" outlineLevel="0" collapsed="false">
      <c r="A33" s="394" t="s">
        <v>885</v>
      </c>
      <c r="B33" s="383" t="s">
        <v>886</v>
      </c>
      <c r="C33" s="109"/>
      <c r="D33" s="395" t="n">
        <v>15.18</v>
      </c>
      <c r="E33" s="396" t="n">
        <v>61.14</v>
      </c>
      <c r="F33" s="396" t="n">
        <v>0</v>
      </c>
      <c r="G33" s="396" t="n">
        <v>2.51</v>
      </c>
      <c r="H33" s="397" t="n">
        <v>-0.21</v>
      </c>
      <c r="I33" s="398" t="n">
        <v>6</v>
      </c>
      <c r="J33" s="399" t="n">
        <v>0.1</v>
      </c>
      <c r="K33" s="399" t="n">
        <f aca="false">IF(J33=0,0.000001,J33)</f>
        <v>0.1</v>
      </c>
      <c r="L33" s="400" t="n">
        <v>10</v>
      </c>
      <c r="M33" s="331"/>
      <c r="N33" s="401" t="n">
        <f aca="false">1.5*(D33+E33*L33/100+F33*J33/100)*10^(G33*I33+H33*I33^2-5)</f>
        <v>10100.6310743438</v>
      </c>
    </row>
    <row r="34" customFormat="false" ht="12.75" hidden="false" customHeight="false" outlineLevel="0" collapsed="false">
      <c r="A34" s="394" t="s">
        <v>887</v>
      </c>
      <c r="B34" s="383" t="s">
        <v>888</v>
      </c>
      <c r="C34" s="109"/>
      <c r="D34" s="395" t="n">
        <v>2168</v>
      </c>
      <c r="E34" s="396" t="n">
        <v>8673</v>
      </c>
      <c r="F34" s="396" t="n">
        <v>86.73</v>
      </c>
      <c r="G34" s="396" t="n">
        <v>1.36</v>
      </c>
      <c r="H34" s="397" t="n">
        <v>-0.12</v>
      </c>
      <c r="I34" s="398" t="n">
        <v>6</v>
      </c>
      <c r="J34" s="399" t="n">
        <v>0.1</v>
      </c>
      <c r="K34" s="399" t="n">
        <f aca="false">IF(J34=0,0.000001,J34)</f>
        <v>0.1</v>
      </c>
      <c r="L34" s="400" t="n">
        <v>10</v>
      </c>
      <c r="M34" s="331"/>
      <c r="N34" s="401" t="n">
        <f aca="false">1.5*(D34+E34*L34/100+F34*J34/100)*10^(G34*I34+H34*I34^2-5)</f>
        <v>314.996182279553</v>
      </c>
    </row>
    <row r="35" customFormat="false" ht="12.75" hidden="false" customHeight="false" outlineLevel="0" collapsed="false">
      <c r="A35" s="394" t="s">
        <v>892</v>
      </c>
      <c r="B35" s="383" t="s">
        <v>893</v>
      </c>
      <c r="C35" s="109"/>
      <c r="D35" s="395" t="n">
        <f aca="false">IF($I35&lt;6.5,42465,75)</f>
        <v>42465</v>
      </c>
      <c r="E35" s="396" t="n">
        <f aca="false">IF($I35&lt;6.5,424650,887)</f>
        <v>424650</v>
      </c>
      <c r="F35" s="396" t="n">
        <f aca="false">IF($I35&lt;6.5,0,0)</f>
        <v>0</v>
      </c>
      <c r="G35" s="396" t="n">
        <f aca="false">IF($I35&lt;6.5,0.4,1.47)</f>
        <v>0.4</v>
      </c>
      <c r="H35" s="397" t="n">
        <f aca="false">IF($I35&lt;6.5,0,-0.1)</f>
        <v>0</v>
      </c>
      <c r="I35" s="398" t="n">
        <v>6</v>
      </c>
      <c r="J35" s="399" t="n">
        <v>0.1</v>
      </c>
      <c r="K35" s="399" t="n">
        <f aca="false">IF(J35=0,0.000001,J35)</f>
        <v>0.1</v>
      </c>
      <c r="L35" s="400" t="n">
        <v>10</v>
      </c>
      <c r="M35" s="331"/>
      <c r="N35" s="401" t="n">
        <f aca="false">1.5*(D35+E35*L35/100+F35*J35/100)*10^(G35*I35+H35*I35^2-5)</f>
        <v>320.001771942163</v>
      </c>
    </row>
    <row r="36" customFormat="false" ht="12.75" hidden="false" customHeight="false" outlineLevel="0" collapsed="false">
      <c r="A36" s="394" t="s">
        <v>912</v>
      </c>
      <c r="B36" s="383" t="s">
        <v>913</v>
      </c>
      <c r="C36" s="109"/>
      <c r="D36" s="395" t="n">
        <f aca="false">IF($I36&lt;5.5,55.76,0.00089)</f>
        <v>0.00089</v>
      </c>
      <c r="E36" s="396" t="n">
        <f aca="false">IF($I36&lt;5.5,48.16,0.0024)</f>
        <v>0.0024</v>
      </c>
      <c r="F36" s="396" t="n">
        <f aca="false">IF($I36&lt;5.5,0.48,0.0055)</f>
        <v>0.0055</v>
      </c>
      <c r="G36" s="396" t="n">
        <f aca="false">IF($I36&lt;5.5,1.07,2.82)</f>
        <v>2.82</v>
      </c>
      <c r="H36" s="397" t="n">
        <f aca="false">IF($I36&lt;5.5,0,-0.163)</f>
        <v>-0.163</v>
      </c>
      <c r="I36" s="398" t="n">
        <v>6</v>
      </c>
      <c r="J36" s="399" t="n">
        <v>0.1</v>
      </c>
      <c r="K36" s="399" t="n">
        <f aca="false">IF(J36=0,0.000001,J36)</f>
        <v>0.1</v>
      </c>
      <c r="L36" s="400" t="n">
        <v>10</v>
      </c>
      <c r="M36" s="331"/>
      <c r="N36" s="401" t="n">
        <f aca="false">1.5*(D36+E36*L36/100+F36*J36/100)*10^(G36*I36+H36*I36^2-5)</f>
        <v>1919.89906723093</v>
      </c>
    </row>
    <row r="37" customFormat="false" ht="12.75" hidden="false" customHeight="false" outlineLevel="0" collapsed="false">
      <c r="A37" s="394" t="s">
        <v>899</v>
      </c>
      <c r="B37" s="383" t="s">
        <v>900</v>
      </c>
      <c r="C37" s="109"/>
      <c r="D37" s="395" t="n">
        <f aca="false">IF($I37&lt;5.5,144,130)</f>
        <v>130</v>
      </c>
      <c r="E37" s="396" t="n">
        <f aca="false">IF($I37&lt;5.5,864,598)</f>
        <v>598</v>
      </c>
      <c r="F37" s="396" t="n">
        <f aca="false">IF($I37&lt;5.5,4.32,2.99)</f>
        <v>2.99</v>
      </c>
      <c r="G37" s="396" t="n">
        <f aca="false">IF($I37&lt;5.5,0.77,0.89)</f>
        <v>0.89</v>
      </c>
      <c r="H37" s="397" t="n">
        <f aca="false">IF($I37&lt;5.5,0,-0.02)</f>
        <v>-0.02</v>
      </c>
      <c r="I37" s="398" t="n">
        <v>6</v>
      </c>
      <c r="J37" s="399" t="n">
        <v>0.1</v>
      </c>
      <c r="K37" s="399" t="n">
        <f aca="false">IF(J37=0,0.000001,J37)</f>
        <v>0.1</v>
      </c>
      <c r="L37" s="400" t="n">
        <v>10</v>
      </c>
      <c r="M37" s="331"/>
      <c r="N37" s="401" t="n">
        <f aca="false">1.5*(D37+E37*L37/100+F37*J37/100)*10^(G37*I37+H37*I37^2-5)</f>
        <v>118.684583133189</v>
      </c>
    </row>
    <row r="38" customFormat="false" ht="13.5" hidden="false" customHeight="false" outlineLevel="0" collapsed="false">
      <c r="A38" s="402" t="s">
        <v>914</v>
      </c>
      <c r="B38" s="391" t="s">
        <v>915</v>
      </c>
      <c r="C38" s="388"/>
      <c r="D38" s="403" t="n">
        <v>0</v>
      </c>
      <c r="E38" s="404" t="n">
        <v>14367</v>
      </c>
      <c r="F38" s="404" t="n">
        <v>431</v>
      </c>
      <c r="G38" s="404" t="n">
        <v>1.03</v>
      </c>
      <c r="H38" s="405" t="n">
        <v>-0.08</v>
      </c>
      <c r="I38" s="406" t="n">
        <v>6</v>
      </c>
      <c r="J38" s="407" t="n">
        <v>0.1</v>
      </c>
      <c r="K38" s="407" t="n">
        <f aca="false">IF(J38=0,0.000001,J38)</f>
        <v>0.1</v>
      </c>
      <c r="L38" s="408" t="n">
        <v>10</v>
      </c>
      <c r="M38" s="392"/>
      <c r="N38" s="393" t="n">
        <f aca="false">1.5*(D38+E38*L38/100+F38*J38/100)*10^(G38*I38+H38*I38^2-5)</f>
        <v>43.0117998896031</v>
      </c>
    </row>
  </sheetData>
  <sheetProtection sheet="true" password="9c67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P9" activeCellId="0" sqref="P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326" width="9.99"/>
    <col collapsed="false" customWidth="true" hidden="false" outlineLevel="0" max="3" min="3" style="1" width="8.56"/>
    <col collapsed="false" customWidth="true" hidden="false" outlineLevel="0" max="4" min="4" style="326" width="9.99"/>
    <col collapsed="false" customWidth="false" hidden="false" outlineLevel="0" max="7" min="5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customFormat="false" ht="18" hidden="false" customHeight="false" outlineLevel="0" collapsed="false">
      <c r="A1" s="9" t="s">
        <v>916</v>
      </c>
    </row>
    <row r="2" customFormat="false" ht="18" hidden="false" customHeight="false" outlineLevel="0" collapsed="false">
      <c r="A2" s="9"/>
    </row>
    <row r="3" customFormat="false" ht="12.75" hidden="false" customHeight="false" outlineLevel="0" collapsed="false">
      <c r="A3" s="10" t="s">
        <v>917</v>
      </c>
      <c r="B3" s="409"/>
      <c r="C3" s="410"/>
      <c r="D3" s="1"/>
      <c r="E3" s="5"/>
    </row>
    <row r="4" customFormat="false" ht="14.25" hidden="false" customHeight="false" outlineLevel="0" collapsed="false">
      <c r="A4" s="228" t="s">
        <v>918</v>
      </c>
      <c r="B4" s="198"/>
      <c r="C4" s="198"/>
      <c r="D4" s="198"/>
      <c r="E4" s="198"/>
    </row>
    <row r="5" customFormat="false" ht="12.75" hidden="false" customHeight="false" outlineLevel="0" collapsed="false">
      <c r="A5" s="230"/>
      <c r="B5" s="330"/>
      <c r="C5" s="330"/>
      <c r="D5" s="330"/>
      <c r="E5" s="330"/>
    </row>
    <row r="6" customFormat="false" ht="18.75" hidden="false" customHeight="false" outlineLevel="0" collapsed="false">
      <c r="A6" s="333" t="s">
        <v>919</v>
      </c>
      <c r="C6" s="328" t="s">
        <v>856</v>
      </c>
    </row>
    <row r="7" customFormat="false" ht="18.75" hidden="false" customHeight="false" outlineLevel="0" collapsed="false">
      <c r="A7" s="333" t="s">
        <v>920</v>
      </c>
      <c r="C7" s="328" t="s">
        <v>921</v>
      </c>
    </row>
    <row r="8" customFormat="false" ht="15.75" hidden="false" customHeight="false" outlineLevel="0" collapsed="false">
      <c r="C8" s="411" t="s">
        <v>922</v>
      </c>
    </row>
    <row r="9" customFormat="false" ht="13.5" hidden="false" customHeight="false" outlineLevel="0" collapsed="false"/>
    <row r="10" customFormat="false" ht="14.25" hidden="false" customHeight="false" outlineLevel="0" collapsed="false">
      <c r="A10" s="206" t="s">
        <v>354</v>
      </c>
      <c r="B10" s="206" t="s">
        <v>875</v>
      </c>
      <c r="C10" s="412" t="s">
        <v>75</v>
      </c>
      <c r="D10" s="1"/>
    </row>
    <row r="11" customFormat="false" ht="12.75" hidden="false" customHeight="false" outlineLevel="0" collapsed="false">
      <c r="A11" s="210" t="s">
        <v>369</v>
      </c>
      <c r="B11" s="210" t="s">
        <v>258</v>
      </c>
      <c r="C11" s="401" t="s">
        <v>378</v>
      </c>
      <c r="D11" s="1"/>
    </row>
    <row r="12" customFormat="false" ht="13.5" hidden="false" customHeight="false" outlineLevel="0" collapsed="false">
      <c r="A12" s="275"/>
      <c r="B12" s="275"/>
      <c r="C12" s="413"/>
      <c r="D12" s="1"/>
    </row>
    <row r="13" customFormat="false" ht="12.75" hidden="false" customHeight="false" outlineLevel="0" collapsed="false">
      <c r="A13" s="292" t="s">
        <v>386</v>
      </c>
      <c r="B13" s="364"/>
      <c r="C13" s="414"/>
      <c r="D13" s="1"/>
    </row>
    <row r="14" customFormat="false" ht="12.75" hidden="false" customHeight="false" outlineLevel="0" collapsed="false">
      <c r="A14" s="415" t="s">
        <v>387</v>
      </c>
      <c r="B14" s="240" t="n">
        <v>0.1</v>
      </c>
      <c r="C14" s="401" t="n">
        <f aca="false">$B14/100*10^Stoffdaten!$G14</f>
        <v>0.0437522105158252</v>
      </c>
      <c r="D14" s="1"/>
    </row>
    <row r="15" customFormat="false" ht="12.75" hidden="false" customHeight="false" outlineLevel="0" collapsed="false">
      <c r="A15" s="415" t="s">
        <v>390</v>
      </c>
      <c r="B15" s="240" t="n">
        <v>0.1</v>
      </c>
      <c r="C15" s="401" t="n">
        <f aca="false">$B15/100*10^Stoffdaten!$G15</f>
        <v>0.0350751873952568</v>
      </c>
      <c r="D15" s="1"/>
    </row>
    <row r="16" customFormat="false" ht="12.75" hidden="false" customHeight="false" outlineLevel="0" collapsed="false">
      <c r="A16" s="415" t="s">
        <v>392</v>
      </c>
      <c r="B16" s="240" t="n">
        <v>0.1</v>
      </c>
      <c r="C16" s="401" t="n">
        <f aca="false">$B16/100*10^Stoffdaten!$G16</f>
        <v>0.0807235030248838</v>
      </c>
      <c r="D16" s="1"/>
    </row>
    <row r="17" customFormat="false" ht="12.75" hidden="false" customHeight="false" outlineLevel="0" collapsed="false">
      <c r="A17" s="415" t="s">
        <v>395</v>
      </c>
      <c r="B17" s="240" t="n">
        <v>0.1</v>
      </c>
      <c r="C17" s="401" t="n">
        <f aca="false">$B17/100*10^Stoffdaten!$G17</f>
        <v>0.0677641507610675</v>
      </c>
      <c r="D17" s="1"/>
    </row>
    <row r="18" customFormat="false" ht="12.75" hidden="false" customHeight="false" outlineLevel="0" collapsed="false">
      <c r="A18" s="415" t="s">
        <v>397</v>
      </c>
      <c r="B18" s="240" t="n">
        <v>0.1</v>
      </c>
      <c r="C18" s="401" t="n">
        <f aca="false">$B18/100*10^Stoffdaten!$G18</f>
        <v>0.0897428794500749</v>
      </c>
      <c r="D18" s="1"/>
    </row>
    <row r="19" customFormat="false" ht="12.75" hidden="false" customHeight="false" outlineLevel="0" collapsed="false">
      <c r="A19" s="415" t="s">
        <v>400</v>
      </c>
      <c r="B19" s="240" t="n">
        <v>0.1</v>
      </c>
      <c r="C19" s="401" t="n">
        <f aca="false">$B19/100*10^Stoffdaten!$G19</f>
        <v>0.148936107771092</v>
      </c>
      <c r="D19" s="1"/>
    </row>
    <row r="20" customFormat="false" ht="12.75" hidden="false" customHeight="false" outlineLevel="0" collapsed="false">
      <c r="A20" s="415" t="s">
        <v>403</v>
      </c>
      <c r="B20" s="240" t="n">
        <v>0.1</v>
      </c>
      <c r="C20" s="401" t="n">
        <f aca="false">$B20/100*10^Stoffdaten!$G20</f>
        <v>0.124738351424294</v>
      </c>
      <c r="D20" s="1"/>
    </row>
    <row r="21" customFormat="false" ht="12.75" hidden="false" customHeight="false" outlineLevel="0" collapsed="false">
      <c r="A21" s="415" t="s">
        <v>405</v>
      </c>
      <c r="B21" s="240" t="n">
        <v>0.1</v>
      </c>
      <c r="C21" s="401" t="n">
        <f aca="false">$B21/100*10^Stoffdaten!$G21</f>
        <v>0.165576996346953</v>
      </c>
      <c r="D21" s="1"/>
    </row>
    <row r="22" customFormat="false" ht="12.75" hidden="false" customHeight="false" outlineLevel="0" collapsed="false">
      <c r="A22" s="415" t="s">
        <v>408</v>
      </c>
      <c r="B22" s="240" t="n">
        <v>0.1</v>
      </c>
      <c r="C22" s="401" t="n">
        <f aca="false">$B22/100*10^Stoffdaten!$G22</f>
        <v>0.27478941531024</v>
      </c>
      <c r="D22" s="1"/>
    </row>
    <row r="23" customFormat="false" ht="12.75" hidden="false" customHeight="false" outlineLevel="0" collapsed="false">
      <c r="A23" s="415" t="s">
        <v>411</v>
      </c>
      <c r="B23" s="240" t="n">
        <v>0.1</v>
      </c>
      <c r="C23" s="401" t="n">
        <f aca="false">$B23/100*10^Stoffdaten!$G23</f>
        <v>0.230144181740851</v>
      </c>
      <c r="D23" s="1"/>
    </row>
    <row r="24" customFormat="false" ht="12.75" hidden="false" customHeight="false" outlineLevel="0" collapsed="false">
      <c r="A24" s="415" t="s">
        <v>413</v>
      </c>
      <c r="B24" s="240" t="n">
        <v>0.1</v>
      </c>
      <c r="C24" s="401" t="n">
        <f aca="false">$B24/100*10^Stoffdaten!$G24</f>
        <v>0.305492111321551</v>
      </c>
      <c r="D24" s="1"/>
    </row>
    <row r="25" customFormat="false" ht="12.75" hidden="false" customHeight="false" outlineLevel="0" collapsed="false">
      <c r="A25" s="415" t="s">
        <v>416</v>
      </c>
      <c r="B25" s="240" t="n">
        <v>0.1</v>
      </c>
      <c r="C25" s="401" t="n">
        <f aca="false">$B25/100*10^Stoffdaten!$G25</f>
        <v>0.506990708274705</v>
      </c>
      <c r="D25" s="1"/>
    </row>
    <row r="26" customFormat="false" ht="12.75" hidden="false" customHeight="false" outlineLevel="0" collapsed="false">
      <c r="A26" s="415" t="s">
        <v>419</v>
      </c>
      <c r="B26" s="240" t="n">
        <v>0.1</v>
      </c>
      <c r="C26" s="401" t="n">
        <f aca="false">$B26/100*10^Stoffdaten!$G26</f>
        <v>0.275422870333817</v>
      </c>
      <c r="D26" s="1"/>
    </row>
    <row r="27" customFormat="false" ht="12.75" hidden="false" customHeight="false" outlineLevel="0" collapsed="false">
      <c r="A27" s="415" t="s">
        <v>421</v>
      </c>
      <c r="B27" s="240" t="n">
        <v>0.1</v>
      </c>
      <c r="C27" s="401" t="n">
        <f aca="false">$B27/100*10^Stoffdaten!$G27</f>
        <v>0.562341325190349</v>
      </c>
      <c r="D27" s="1"/>
    </row>
    <row r="28" customFormat="false" ht="12.75" hidden="false" customHeight="false" outlineLevel="0" collapsed="false">
      <c r="A28" s="415" t="s">
        <v>424</v>
      </c>
      <c r="B28" s="240" t="n">
        <v>0.1</v>
      </c>
      <c r="C28" s="401" t="n">
        <f aca="false">$B28/100*10^Stoffdaten!$G28</f>
        <v>0.935405674147552</v>
      </c>
      <c r="D28" s="1"/>
    </row>
    <row r="29" customFormat="false" ht="12.75" hidden="false" customHeight="false" outlineLevel="0" collapsed="false">
      <c r="A29" s="415" t="s">
        <v>427</v>
      </c>
      <c r="B29" s="240" t="n">
        <v>0.1</v>
      </c>
      <c r="C29" s="401" t="n">
        <f aca="false">$B29/100*10^Stoffdaten!$G29</f>
        <v>1.72186857498601</v>
      </c>
      <c r="D29" s="1"/>
    </row>
    <row r="30" customFormat="false" ht="12.75" hidden="false" customHeight="false" outlineLevel="0" collapsed="false">
      <c r="A30" s="415" t="s">
        <v>430</v>
      </c>
      <c r="B30" s="240" t="n">
        <v>0.1</v>
      </c>
      <c r="C30" s="401" t="n">
        <f aca="false">$B30/100*10^Stoffdaten!$G30</f>
        <v>5.86138164514029</v>
      </c>
      <c r="D30" s="1"/>
    </row>
    <row r="31" customFormat="false" ht="12.75" hidden="false" customHeight="false" outlineLevel="0" collapsed="false">
      <c r="A31" s="415" t="s">
        <v>433</v>
      </c>
      <c r="B31" s="240" t="n">
        <v>0.1</v>
      </c>
      <c r="C31" s="401" t="n">
        <f aca="false">$B31/100*10^Stoffdaten!$G31</f>
        <v>19.9526231496888</v>
      </c>
      <c r="D31" s="1"/>
    </row>
    <row r="32" customFormat="false" ht="12.75" hidden="false" customHeight="false" outlineLevel="0" collapsed="false">
      <c r="A32" s="415" t="s">
        <v>436</v>
      </c>
      <c r="B32" s="240" t="n">
        <v>0.1</v>
      </c>
      <c r="C32" s="401" t="n">
        <f aca="false">$B32/100*10^Stoffdaten!$G32</f>
        <v>67.9203632617184</v>
      </c>
      <c r="D32" s="1"/>
    </row>
    <row r="33" customFormat="false" ht="12.75" hidden="false" customHeight="false" outlineLevel="0" collapsed="false">
      <c r="A33" s="415" t="s">
        <v>439</v>
      </c>
      <c r="B33" s="240" t="n">
        <v>0.1</v>
      </c>
      <c r="C33" s="401" t="n">
        <f aca="false">$B33/100*10^Stoffdaten!$G33</f>
        <v>230.674718872007</v>
      </c>
      <c r="D33" s="1"/>
    </row>
    <row r="34" customFormat="false" ht="12.75" hidden="false" customHeight="false" outlineLevel="0" collapsed="false">
      <c r="A34" s="415" t="s">
        <v>442</v>
      </c>
      <c r="B34" s="240" t="n">
        <v>0.1</v>
      </c>
      <c r="C34" s="401" t="n">
        <f aca="false">$B34/100*10^Stoffdaten!$G34</f>
        <v>785.235634610071</v>
      </c>
      <c r="D34" s="1"/>
    </row>
    <row r="35" customFormat="false" ht="13.5" hidden="false" customHeight="false" outlineLevel="0" collapsed="false">
      <c r="A35" s="416"/>
      <c r="B35" s="373"/>
      <c r="C35" s="417"/>
      <c r="D35" s="1"/>
    </row>
    <row r="36" customFormat="false" ht="12.75" hidden="false" customHeight="false" outlineLevel="0" collapsed="false">
      <c r="A36" s="280" t="s">
        <v>445</v>
      </c>
      <c r="B36" s="364"/>
      <c r="C36" s="414"/>
      <c r="D36" s="1"/>
    </row>
    <row r="37" customFormat="false" ht="12.75" hidden="false" customHeight="false" outlineLevel="0" collapsed="false">
      <c r="A37" s="415" t="s">
        <v>923</v>
      </c>
      <c r="B37" s="240" t="n">
        <v>0.1</v>
      </c>
      <c r="C37" s="401" t="n">
        <f aca="false">$B37/100*10^Stoffdaten!$G37</f>
        <v>0.0437522105158252</v>
      </c>
      <c r="D37" s="1"/>
    </row>
    <row r="38" customFormat="false" ht="12.75" hidden="false" customHeight="false" outlineLevel="0" collapsed="false">
      <c r="A38" s="415" t="s">
        <v>924</v>
      </c>
      <c r="B38" s="240" t="n">
        <v>0.1</v>
      </c>
      <c r="C38" s="401" t="n">
        <f aca="false">$B38/100*10^Stoffdaten!$G38</f>
        <v>0.0808537188525547</v>
      </c>
      <c r="D38" s="1"/>
    </row>
    <row r="39" customFormat="false" ht="12.75" hidden="false" customHeight="false" outlineLevel="0" collapsed="false">
      <c r="A39" s="415" t="s">
        <v>925</v>
      </c>
      <c r="B39" s="240" t="n">
        <v>0.1</v>
      </c>
      <c r="C39" s="401" t="n">
        <f aca="false">$B39/100*10^Stoffdaten!$G39</f>
        <v>0.148936107771092</v>
      </c>
      <c r="D39" s="1"/>
    </row>
    <row r="40" customFormat="false" ht="12.75" hidden="false" customHeight="false" outlineLevel="0" collapsed="false">
      <c r="A40" s="415" t="s">
        <v>926</v>
      </c>
      <c r="B40" s="240" t="n">
        <v>0.1</v>
      </c>
      <c r="C40" s="401" t="n">
        <f aca="false">$B40/100*10^Stoffdaten!$G40</f>
        <v>0.27478941531024</v>
      </c>
      <c r="D40" s="1"/>
    </row>
    <row r="41" customFormat="false" ht="12.75" hidden="false" customHeight="false" outlineLevel="0" collapsed="false">
      <c r="A41" s="415" t="s">
        <v>927</v>
      </c>
      <c r="B41" s="240" t="n">
        <v>0.1</v>
      </c>
      <c r="C41" s="401" t="n">
        <f aca="false">$B41/100*10^Stoffdaten!$G41</f>
        <v>0.506990708274705</v>
      </c>
      <c r="D41" s="1"/>
    </row>
    <row r="42" customFormat="false" ht="12.75" hidden="false" customHeight="false" outlineLevel="0" collapsed="false">
      <c r="A42" s="415" t="s">
        <v>928</v>
      </c>
      <c r="B42" s="240" t="n">
        <v>0.1</v>
      </c>
      <c r="C42" s="401" t="n">
        <f aca="false">$B42/100*10^Stoffdaten!$G42</f>
        <v>0.935405674147552</v>
      </c>
      <c r="D42" s="1"/>
    </row>
    <row r="43" customFormat="false" ht="12.75" hidden="false" customHeight="false" outlineLevel="0" collapsed="false">
      <c r="A43" s="415" t="s">
        <v>929</v>
      </c>
      <c r="B43" s="240" t="n">
        <v>0.1</v>
      </c>
      <c r="C43" s="401" t="n">
        <f aca="false">$B43/100*10^Stoffdaten!$G43</f>
        <v>1.72186857498601</v>
      </c>
      <c r="D43" s="1"/>
    </row>
    <row r="44" customFormat="false" ht="13.5" hidden="false" customHeight="false" outlineLevel="0" collapsed="false">
      <c r="A44" s="418"/>
      <c r="B44" s="373"/>
      <c r="C44" s="417"/>
      <c r="D44" s="1"/>
    </row>
    <row r="45" customFormat="false" ht="12.75" hidden="false" customHeight="false" outlineLevel="0" collapsed="false">
      <c r="A45" s="280" t="s">
        <v>463</v>
      </c>
      <c r="B45" s="364"/>
      <c r="C45" s="414"/>
      <c r="D45" s="1"/>
    </row>
    <row r="46" customFormat="false" ht="12.75" hidden="false" customHeight="false" outlineLevel="0" collapsed="false">
      <c r="A46" s="419" t="s">
        <v>464</v>
      </c>
      <c r="B46" s="240" t="n">
        <v>0.1</v>
      </c>
      <c r="C46" s="401" t="n">
        <f aca="false">$B46/100*10^Stoffdaten!$G46</f>
        <v>0.165576996346953</v>
      </c>
      <c r="D46" s="1"/>
    </row>
    <row r="47" customFormat="false" ht="12.75" hidden="false" customHeight="false" outlineLevel="0" collapsed="false">
      <c r="A47" s="419" t="s">
        <v>467</v>
      </c>
      <c r="B47" s="240" t="n">
        <v>0.1</v>
      </c>
      <c r="C47" s="401" t="n">
        <f aca="false">$B47/100*10^Stoffdaten!$G47</f>
        <v>0.267916832481903</v>
      </c>
      <c r="D47" s="1"/>
    </row>
    <row r="48" customFormat="false" ht="12.75" hidden="false" customHeight="false" outlineLevel="0" collapsed="false">
      <c r="A48" s="419" t="s">
        <v>470</v>
      </c>
      <c r="B48" s="240" t="n">
        <v>0.1</v>
      </c>
      <c r="C48" s="401" t="n">
        <f aca="false">$B48/100*10^Stoffdaten!$G48</f>
        <v>0.517606831950568</v>
      </c>
      <c r="D48" s="1"/>
    </row>
    <row r="49" customFormat="false" ht="12.75" hidden="false" customHeight="false" outlineLevel="0" collapsed="false">
      <c r="A49" s="419" t="s">
        <v>473</v>
      </c>
      <c r="B49" s="240" t="n">
        <v>0.1</v>
      </c>
      <c r="C49" s="401" t="n">
        <f aca="false">$B49/100*10^Stoffdaten!$G49</f>
        <v>0.436515832240166</v>
      </c>
      <c r="D49" s="1"/>
    </row>
    <row r="50" customFormat="false" ht="12.75" hidden="false" customHeight="false" outlineLevel="0" collapsed="false">
      <c r="A50" s="419" t="s">
        <v>930</v>
      </c>
      <c r="B50" s="240" t="n">
        <v>0.1</v>
      </c>
      <c r="C50" s="401" t="n">
        <f aca="false">$B50/100*10^Stoffdaten!$G50</f>
        <v>0.717794291271362</v>
      </c>
      <c r="D50" s="1"/>
    </row>
    <row r="51" customFormat="false" ht="12.75" hidden="false" customHeight="false" outlineLevel="0" collapsed="false">
      <c r="A51" s="419" t="s">
        <v>478</v>
      </c>
      <c r="B51" s="240" t="n">
        <v>0.1</v>
      </c>
      <c r="C51" s="401" t="n">
        <f aca="false">$B51/100*10^Stoffdaten!$G51</f>
        <v>0.839459986519397</v>
      </c>
      <c r="D51" s="1"/>
    </row>
    <row r="52" customFormat="false" ht="12.75" hidden="false" customHeight="false" outlineLevel="0" collapsed="false">
      <c r="A52" s="419" t="s">
        <v>480</v>
      </c>
      <c r="B52" s="240" t="n">
        <v>0.1</v>
      </c>
      <c r="C52" s="401" t="n">
        <f aca="false">$B52/100*10^Stoffdaten!$G52</f>
        <v>0.954992586021436</v>
      </c>
      <c r="D52" s="1"/>
    </row>
    <row r="53" customFormat="false" ht="12.75" hidden="false" customHeight="false" outlineLevel="0" collapsed="false">
      <c r="A53" s="419" t="s">
        <v>482</v>
      </c>
      <c r="B53" s="240" t="n">
        <v>0.1</v>
      </c>
      <c r="C53" s="401" t="n">
        <f aca="false">$B53/100*10^Stoffdaten!$G53</f>
        <v>0.517606831950568</v>
      </c>
      <c r="D53" s="1"/>
    </row>
    <row r="54" customFormat="false" ht="12.75" hidden="false" customHeight="false" outlineLevel="0" collapsed="false">
      <c r="A54" s="419" t="s">
        <v>485</v>
      </c>
      <c r="B54" s="240" t="n">
        <v>0.1</v>
      </c>
      <c r="C54" s="401" t="n">
        <f aca="false">$B54/100*10^Stoffdaten!$G54</f>
        <v>0.816582371358592</v>
      </c>
      <c r="D54" s="1"/>
    </row>
    <row r="55" customFormat="false" ht="12.75" hidden="false" customHeight="false" outlineLevel="0" collapsed="false">
      <c r="A55" s="419" t="s">
        <v>487</v>
      </c>
      <c r="B55" s="240" t="n">
        <v>0.1</v>
      </c>
      <c r="C55" s="401" t="n">
        <f aca="false">$B55/100*10^Stoffdaten!$G55</f>
        <v>0.995405417351528</v>
      </c>
      <c r="D55" s="1"/>
    </row>
    <row r="56" customFormat="false" ht="13.5" hidden="false" customHeight="false" outlineLevel="0" collapsed="false">
      <c r="A56" s="303"/>
      <c r="B56" s="373"/>
      <c r="C56" s="417"/>
      <c r="D56" s="1"/>
    </row>
    <row r="57" customFormat="false" ht="12.75" hidden="false" customHeight="false" outlineLevel="0" collapsed="false">
      <c r="A57" s="280" t="s">
        <v>490</v>
      </c>
      <c r="B57" s="364"/>
      <c r="C57" s="414"/>
      <c r="D57" s="1"/>
    </row>
    <row r="58" customFormat="false" ht="12.75" hidden="false" customHeight="false" outlineLevel="0" collapsed="false">
      <c r="A58" s="419" t="s">
        <v>490</v>
      </c>
      <c r="B58" s="240" t="n">
        <v>0.1</v>
      </c>
      <c r="C58" s="401" t="n">
        <f aca="false">$B58/100*10^Stoffdaten!$G58</f>
        <v>0.00526017266390706</v>
      </c>
      <c r="D58" s="1"/>
    </row>
    <row r="59" customFormat="false" ht="13.5" hidden="false" customHeight="false" outlineLevel="0" collapsed="false">
      <c r="A59" s="303"/>
      <c r="B59" s="373"/>
      <c r="C59" s="417"/>
      <c r="D59" s="1"/>
    </row>
    <row r="60" customFormat="false" ht="12.75" hidden="false" customHeight="false" outlineLevel="0" collapsed="false">
      <c r="A60" s="280" t="s">
        <v>493</v>
      </c>
      <c r="B60" s="364"/>
      <c r="C60" s="414"/>
      <c r="D60" s="1"/>
    </row>
    <row r="61" customFormat="false" ht="12.75" hidden="false" customHeight="false" outlineLevel="0" collapsed="false">
      <c r="A61" s="280" t="s">
        <v>494</v>
      </c>
      <c r="B61" s="364"/>
      <c r="C61" s="414"/>
      <c r="D61" s="1"/>
    </row>
    <row r="62" customFormat="false" ht="12.75" hidden="false" customHeight="false" outlineLevel="0" collapsed="false">
      <c r="A62" s="419" t="s">
        <v>495</v>
      </c>
      <c r="B62" s="240" t="n">
        <v>0.1</v>
      </c>
      <c r="C62" s="401" t="n">
        <f aca="false">$B62/100*10^Stoffdaten!$G62</f>
        <v>0.106905487922266</v>
      </c>
      <c r="D62" s="1"/>
    </row>
    <row r="63" customFormat="false" ht="12.75" hidden="false" customHeight="false" outlineLevel="0" collapsed="false">
      <c r="A63" s="419" t="s">
        <v>498</v>
      </c>
      <c r="B63" s="240" t="n">
        <v>0.1</v>
      </c>
      <c r="C63" s="401" t="n">
        <f aca="false">$B63/100*10^Stoffdaten!$G63</f>
        <v>0.0677641507610675</v>
      </c>
      <c r="D63" s="1"/>
    </row>
    <row r="64" customFormat="false" ht="12.75" hidden="false" customHeight="false" outlineLevel="0" collapsed="false">
      <c r="A64" s="419" t="s">
        <v>501</v>
      </c>
      <c r="B64" s="240" t="n">
        <v>0.1</v>
      </c>
      <c r="C64" s="401" t="n">
        <f aca="false">$B64/100*10^Stoffdaten!$G64</f>
        <v>0.0437522105158252</v>
      </c>
      <c r="D64" s="1"/>
    </row>
    <row r="65" customFormat="false" ht="12.75" hidden="false" customHeight="false" outlineLevel="0" collapsed="false">
      <c r="A65" s="419" t="s">
        <v>504</v>
      </c>
      <c r="B65" s="240" t="n">
        <v>0.1</v>
      </c>
      <c r="C65" s="401" t="n">
        <f aca="false">$B65/100*10^Stoffdaten!$G65</f>
        <v>0.0237684028662488</v>
      </c>
      <c r="D65" s="1"/>
    </row>
    <row r="66" customFormat="false" ht="12.75" hidden="false" customHeight="false" outlineLevel="0" collapsed="false">
      <c r="A66" s="299"/>
      <c r="B66" s="364"/>
      <c r="C66" s="414"/>
      <c r="D66" s="1"/>
    </row>
    <row r="67" customFormat="false" ht="12.75" hidden="false" customHeight="false" outlineLevel="0" collapsed="false">
      <c r="A67" s="280" t="s">
        <v>507</v>
      </c>
      <c r="B67" s="364"/>
      <c r="C67" s="414"/>
      <c r="D67" s="1"/>
    </row>
    <row r="68" customFormat="false" ht="12.75" hidden="false" customHeight="false" outlineLevel="0" collapsed="false">
      <c r="A68" s="419" t="s">
        <v>508</v>
      </c>
      <c r="B68" s="240" t="n">
        <v>0.1</v>
      </c>
      <c r="C68" s="401" t="n">
        <f aca="false">$B68/100*10^Stoffdaten!$G68</f>
        <v>0.0486407205691462</v>
      </c>
      <c r="D68" s="1"/>
    </row>
    <row r="69" customFormat="false" ht="12.75" hidden="false" customHeight="false" outlineLevel="0" collapsed="false">
      <c r="A69" s="419" t="s">
        <v>511</v>
      </c>
      <c r="B69" s="240" t="n">
        <v>0.1</v>
      </c>
      <c r="C69" s="401" t="n">
        <f aca="false">$B69/100*10^Stoffdaten!$G69</f>
        <v>0.0350751873952568</v>
      </c>
      <c r="D69" s="1"/>
    </row>
    <row r="70" customFormat="false" ht="12.75" hidden="false" customHeight="false" outlineLevel="0" collapsed="false">
      <c r="A70" s="419" t="s">
        <v>514</v>
      </c>
      <c r="B70" s="240" t="n">
        <v>0.1</v>
      </c>
      <c r="C70" s="401" t="n">
        <f aca="false">$B70/100*10^Stoffdaten!$G70</f>
        <v>0.0237684028662488</v>
      </c>
      <c r="D70" s="1"/>
    </row>
    <row r="71" customFormat="false" ht="12.75" hidden="false" customHeight="false" outlineLevel="0" collapsed="false">
      <c r="A71" s="419" t="s">
        <v>517</v>
      </c>
      <c r="B71" s="240" t="n">
        <v>0.1</v>
      </c>
      <c r="C71" s="401" t="n">
        <f aca="false">$B71/100*10^Stoffdaten!$G71</f>
        <v>0.014288939585111</v>
      </c>
      <c r="D71" s="1"/>
    </row>
    <row r="72" customFormat="false" ht="12.75" hidden="false" customHeight="false" outlineLevel="0" collapsed="false">
      <c r="A72" s="419" t="s">
        <v>520</v>
      </c>
      <c r="B72" s="240" t="n">
        <v>0.1</v>
      </c>
      <c r="C72" s="401" t="n">
        <f aca="false">$B72/100*10^Stoffdaten!$G72</f>
        <v>0.106905487922266</v>
      </c>
      <c r="D72" s="1"/>
    </row>
    <row r="73" customFormat="false" ht="12.75" hidden="false" customHeight="false" outlineLevel="0" collapsed="false">
      <c r="A73" s="419" t="s">
        <v>523</v>
      </c>
      <c r="B73" s="240" t="n">
        <v>0.1</v>
      </c>
      <c r="C73" s="401" t="n">
        <f aca="false">$B73/100*10^Stoffdaten!$G73</f>
        <v>0.0966050878989814</v>
      </c>
      <c r="D73" s="1"/>
    </row>
    <row r="74" customFormat="false" ht="12.75" hidden="false" customHeight="false" outlineLevel="0" collapsed="false">
      <c r="A74" s="419" t="s">
        <v>931</v>
      </c>
      <c r="B74" s="240" t="n">
        <v>0.1</v>
      </c>
      <c r="C74" s="401" t="n">
        <f aca="false">$B74/100*10^Stoffdaten!$G74</f>
        <v>0.0486407205691462</v>
      </c>
      <c r="D74" s="1"/>
    </row>
    <row r="75" customFormat="false" ht="12.75" hidden="false" customHeight="false" outlineLevel="0" collapsed="false">
      <c r="A75" s="419" t="s">
        <v>528</v>
      </c>
      <c r="B75" s="240" t="n">
        <v>0.1</v>
      </c>
      <c r="C75" s="401" t="n">
        <f aca="false">$B75/100*10^Stoffdaten!$G75</f>
        <v>0.0437522105158252</v>
      </c>
      <c r="D75" s="1"/>
    </row>
    <row r="76" customFormat="false" ht="12.75" hidden="false" customHeight="false" outlineLevel="0" collapsed="false">
      <c r="A76" s="419" t="s">
        <v>531</v>
      </c>
      <c r="B76" s="240" t="n">
        <v>0.1</v>
      </c>
      <c r="C76" s="401" t="n">
        <f aca="false">$B76/100*10^Stoffdaten!$G76</f>
        <v>0.0237684028662488</v>
      </c>
      <c r="D76" s="1"/>
    </row>
    <row r="77" customFormat="false" ht="12.75" hidden="false" customHeight="false" outlineLevel="0" collapsed="false">
      <c r="A77" s="419" t="s">
        <v>534</v>
      </c>
      <c r="B77" s="240" t="n">
        <v>0.1</v>
      </c>
      <c r="C77" s="401" t="n">
        <f aca="false">$B77/100*10^Stoffdaten!$G77</f>
        <v>0.0486407205691462</v>
      </c>
      <c r="D77" s="1"/>
    </row>
    <row r="78" customFormat="false" ht="12.75" hidden="false" customHeight="false" outlineLevel="0" collapsed="false">
      <c r="A78" s="419" t="s">
        <v>537</v>
      </c>
      <c r="B78" s="240" t="n">
        <v>0.1</v>
      </c>
      <c r="C78" s="401" t="n">
        <f aca="false">$B78/100*10^Stoffdaten!$G78</f>
        <v>0.0486407205691462</v>
      </c>
      <c r="D78" s="1"/>
    </row>
    <row r="79" customFormat="false" ht="12.75" hidden="false" customHeight="false" outlineLevel="0" collapsed="false">
      <c r="A79" s="419" t="s">
        <v>540</v>
      </c>
      <c r="B79" s="240" t="n">
        <v>0.1</v>
      </c>
      <c r="C79" s="401" t="n">
        <f aca="false">$B79/100*10^Stoffdaten!$G79</f>
        <v>0.0350751873952568</v>
      </c>
      <c r="D79" s="1"/>
    </row>
    <row r="80" customFormat="false" ht="12.75" hidden="false" customHeight="false" outlineLevel="0" collapsed="false">
      <c r="A80" s="419" t="s">
        <v>543</v>
      </c>
      <c r="B80" s="240" t="n">
        <v>0.1</v>
      </c>
      <c r="C80" s="401" t="n">
        <f aca="false">$B80/100*10^Stoffdaten!$G80</f>
        <v>0.0350751873952568</v>
      </c>
      <c r="D80" s="1"/>
    </row>
    <row r="81" customFormat="false" ht="13.5" hidden="false" customHeight="false" outlineLevel="0" collapsed="false">
      <c r="A81" s="303"/>
      <c r="B81" s="373"/>
      <c r="C81" s="417"/>
      <c r="D81" s="1"/>
    </row>
    <row r="82" customFormat="false" ht="12.75" hidden="false" customHeight="false" outlineLevel="0" collapsed="false">
      <c r="A82" s="280" t="s">
        <v>546</v>
      </c>
      <c r="B82" s="364"/>
      <c r="C82" s="414"/>
      <c r="D82" s="1"/>
    </row>
    <row r="83" customFormat="false" ht="12.75" hidden="false" customHeight="false" outlineLevel="0" collapsed="false">
      <c r="A83" s="415" t="s">
        <v>547</v>
      </c>
      <c r="B83" s="240" t="n">
        <v>0.1</v>
      </c>
      <c r="C83" s="401" t="n">
        <f aca="false">$B83/100*10^Stoffdaten!$G83</f>
        <v>0.995405417351528</v>
      </c>
      <c r="D83" s="1"/>
    </row>
    <row r="84" customFormat="false" ht="12.75" hidden="false" customHeight="false" outlineLevel="0" collapsed="false">
      <c r="A84" s="419" t="s">
        <v>550</v>
      </c>
      <c r="B84" s="240" t="n">
        <v>0.1</v>
      </c>
      <c r="C84" s="401" t="n">
        <f aca="false">$B84/100*10^Stoffdaten!$G84</f>
        <v>1.83653834334835</v>
      </c>
      <c r="D84" s="1"/>
    </row>
    <row r="85" customFormat="false" ht="12.75" hidden="false" customHeight="false" outlineLevel="0" collapsed="false">
      <c r="A85" s="419" t="s">
        <v>553</v>
      </c>
      <c r="B85" s="240" t="n">
        <v>0.1</v>
      </c>
      <c r="C85" s="401" t="n">
        <f aca="false">$B85/100*10^Stoffdaten!$G85</f>
        <v>3.04088502567628</v>
      </c>
      <c r="D85" s="1"/>
    </row>
    <row r="86" customFormat="false" ht="12.75" hidden="false" customHeight="false" outlineLevel="0" collapsed="false">
      <c r="A86" s="419" t="s">
        <v>556</v>
      </c>
      <c r="B86" s="240" t="n">
        <v>0.1</v>
      </c>
      <c r="C86" s="401" t="n">
        <f aca="false">$B86/100*10^Stoffdaten!$G86</f>
        <v>5.02342589522387</v>
      </c>
      <c r="D86" s="1"/>
    </row>
    <row r="87" customFormat="false" ht="12.75" hidden="false" customHeight="false" outlineLevel="0" collapsed="false">
      <c r="A87" s="419" t="s">
        <v>559</v>
      </c>
      <c r="B87" s="240" t="n">
        <v>0.1</v>
      </c>
      <c r="C87" s="401" t="n">
        <f aca="false">$B87/100*10^Stoffdaten!$G87</f>
        <v>6.12350391724773</v>
      </c>
      <c r="D87" s="1"/>
    </row>
    <row r="88" customFormat="false" ht="12.75" hidden="false" customHeight="false" outlineLevel="0" collapsed="false">
      <c r="A88" s="419" t="s">
        <v>140</v>
      </c>
      <c r="B88" s="240" t="n">
        <v>0.1</v>
      </c>
      <c r="C88" s="401" t="n">
        <f aca="false">$B88/100*10^Stoffdaten!$G88</f>
        <v>6.12350391724773</v>
      </c>
      <c r="D88" s="1"/>
    </row>
    <row r="89" customFormat="false" ht="12.75" hidden="false" customHeight="false" outlineLevel="0" collapsed="false">
      <c r="A89" s="419" t="s">
        <v>564</v>
      </c>
      <c r="B89" s="240" t="n">
        <v>0.1</v>
      </c>
      <c r="C89" s="401" t="n">
        <f aca="false">$B89/100*10^Stoffdaten!$G89</f>
        <v>11.297959146728</v>
      </c>
      <c r="D89" s="1"/>
    </row>
    <row r="90" customFormat="false" ht="12.75" hidden="false" customHeight="false" outlineLevel="0" collapsed="false">
      <c r="A90" s="419" t="s">
        <v>567</v>
      </c>
      <c r="B90" s="240" t="n">
        <v>0.1</v>
      </c>
      <c r="C90" s="401" t="n">
        <f aca="false">$B90/100*10^Stoffdaten!$G90</f>
        <v>20.8449088309729</v>
      </c>
      <c r="D90" s="1"/>
    </row>
    <row r="91" customFormat="false" ht="12.75" hidden="false" customHeight="false" outlineLevel="0" collapsed="false">
      <c r="A91" s="419" t="s">
        <v>570</v>
      </c>
      <c r="B91" s="240" t="n">
        <v>0.1</v>
      </c>
      <c r="C91" s="401" t="n">
        <f aca="false">$B91/100*10^Stoffdaten!$G91</f>
        <v>20.4173794466953</v>
      </c>
      <c r="D91" s="1"/>
    </row>
    <row r="92" customFormat="false" ht="12.75" hidden="false" customHeight="false" outlineLevel="0" collapsed="false">
      <c r="A92" s="419" t="s">
        <v>572</v>
      </c>
      <c r="B92" s="240" t="n">
        <v>0.1</v>
      </c>
      <c r="C92" s="401" t="n">
        <f aca="false">$B92/100*10^Stoffdaten!$G92</f>
        <v>70.7945784384137</v>
      </c>
      <c r="D92" s="1"/>
    </row>
    <row r="93" customFormat="false" ht="12.75" hidden="false" customHeight="false" outlineLevel="0" collapsed="false">
      <c r="A93" s="419" t="s">
        <v>575</v>
      </c>
      <c r="B93" s="240" t="n">
        <v>0.1</v>
      </c>
      <c r="C93" s="401" t="n">
        <f aca="false">$B93/100*10^Stoffdaten!$G93</f>
        <v>69.342580601657</v>
      </c>
      <c r="D93" s="1"/>
    </row>
    <row r="94" customFormat="false" ht="12.75" hidden="false" customHeight="false" outlineLevel="0" collapsed="false">
      <c r="A94" s="419" t="s">
        <v>577</v>
      </c>
      <c r="B94" s="240" t="n">
        <v>0.1</v>
      </c>
      <c r="C94" s="401" t="n">
        <f aca="false">$B94/100*10^Stoffdaten!$G94</f>
        <v>231.206479017559</v>
      </c>
      <c r="D94" s="1"/>
    </row>
    <row r="95" customFormat="false" ht="12.75" hidden="false" customHeight="false" outlineLevel="0" collapsed="false">
      <c r="A95" s="419" t="s">
        <v>580</v>
      </c>
      <c r="B95" s="240" t="n">
        <v>0.1</v>
      </c>
      <c r="C95" s="401" t="n">
        <f aca="false">$B95/100*10^Stoffdaten!$G95</f>
        <v>236.047823318058</v>
      </c>
      <c r="D95" s="1"/>
    </row>
    <row r="96" customFormat="false" ht="12.75" hidden="false" customHeight="false" outlineLevel="0" collapsed="false">
      <c r="A96" s="419" t="s">
        <v>582</v>
      </c>
      <c r="B96" s="240" t="n">
        <v>0.1</v>
      </c>
      <c r="C96" s="401" t="n">
        <f aca="false">$B96/100*10^Stoffdaten!$G96</f>
        <v>787.045789695098</v>
      </c>
      <c r="D96" s="1"/>
    </row>
    <row r="97" customFormat="false" ht="12.75" hidden="false" customHeight="false" outlineLevel="0" collapsed="false">
      <c r="A97" s="419" t="s">
        <v>585</v>
      </c>
      <c r="B97" s="240" t="n">
        <v>0.1</v>
      </c>
      <c r="C97" s="401" t="n">
        <f aca="false">$B97/100*10^Stoffdaten!$G97</f>
        <v>803.526122185618</v>
      </c>
      <c r="D97" s="1"/>
    </row>
    <row r="98" customFormat="false" ht="12.75" hidden="false" customHeight="false" outlineLevel="0" collapsed="false">
      <c r="A98" s="419" t="s">
        <v>587</v>
      </c>
      <c r="B98" s="240" t="n">
        <v>0.1</v>
      </c>
      <c r="C98" s="401" t="n">
        <f aca="false">$B98/100*10^Stoffdaten!$G98</f>
        <v>787.045789695098</v>
      </c>
      <c r="D98" s="1"/>
    </row>
    <row r="99" customFormat="false" ht="12.75" hidden="false" customHeight="false" outlineLevel="0" collapsed="false">
      <c r="A99" s="419" t="s">
        <v>589</v>
      </c>
      <c r="B99" s="240" t="n">
        <v>0.1</v>
      </c>
      <c r="C99" s="401" t="n">
        <f aca="false">$B99/100*10^Stoffdaten!$G99</f>
        <v>2679.16832481903</v>
      </c>
      <c r="D99" s="1"/>
    </row>
    <row r="100" customFormat="false" ht="12.75" hidden="false" customHeight="false" outlineLevel="0" collapsed="false">
      <c r="A100" s="419" t="s">
        <v>592</v>
      </c>
      <c r="B100" s="240" t="n">
        <v>0.1</v>
      </c>
      <c r="C100" s="401" t="n">
        <f aca="false">$B100/100*10^Stoffdaten!$G100</f>
        <v>2624.21854338444</v>
      </c>
      <c r="D100" s="1"/>
    </row>
    <row r="101" customFormat="false" ht="12.75" hidden="false" customHeight="false" outlineLevel="0" collapsed="false">
      <c r="A101" s="419" t="s">
        <v>595</v>
      </c>
      <c r="B101" s="240" t="n">
        <v>0.1</v>
      </c>
      <c r="C101" s="401" t="n">
        <f aca="false">$B101/100*10^Stoffdaten!$G101</f>
        <v>2679.16832481903</v>
      </c>
      <c r="D101" s="1"/>
    </row>
    <row r="102" customFormat="false" ht="13.5" hidden="false" customHeight="false" outlineLevel="0" collapsed="false">
      <c r="A102" s="303"/>
      <c r="B102" s="373"/>
      <c r="C102" s="417"/>
      <c r="D102" s="1"/>
    </row>
    <row r="103" customFormat="false" ht="12.75" hidden="false" customHeight="false" outlineLevel="0" collapsed="false">
      <c r="A103" s="280" t="s">
        <v>597</v>
      </c>
      <c r="B103" s="364"/>
      <c r="C103" s="414"/>
      <c r="D103" s="1"/>
    </row>
    <row r="104" customFormat="false" ht="12.75" hidden="false" customHeight="false" outlineLevel="0" collapsed="false">
      <c r="A104" s="419" t="s">
        <v>598</v>
      </c>
      <c r="B104" s="240" t="n">
        <v>0.1</v>
      </c>
      <c r="C104" s="401" t="n">
        <f aca="false">$B104/100*10^Stoffdaten!$G104</f>
        <v>0.995405417351528</v>
      </c>
      <c r="D104" s="1"/>
    </row>
    <row r="105" customFormat="false" ht="12.75" hidden="false" customHeight="false" outlineLevel="0" collapsed="false">
      <c r="A105" s="419" t="s">
        <v>601</v>
      </c>
      <c r="B105" s="240" t="n">
        <v>0.1</v>
      </c>
      <c r="C105" s="401" t="n">
        <f aca="false">$B105/100*10^Stoffdaten!$G105</f>
        <v>0.995405417351528</v>
      </c>
      <c r="D105" s="1"/>
    </row>
    <row r="106" customFormat="false" ht="12.75" hidden="false" customHeight="false" outlineLevel="0" collapsed="false">
      <c r="A106" s="419" t="s">
        <v>604</v>
      </c>
      <c r="B106" s="240" t="n">
        <v>0.1</v>
      </c>
      <c r="C106" s="401" t="n">
        <f aca="false">$B106/100*10^Stoffdaten!$G106</f>
        <v>0.995405417351528</v>
      </c>
      <c r="D106" s="1"/>
    </row>
    <row r="107" customFormat="false" ht="12.75" hidden="false" customHeight="false" outlineLevel="0" collapsed="false">
      <c r="A107" s="419" t="s">
        <v>607</v>
      </c>
      <c r="B107" s="240" t="n">
        <v>0.1</v>
      </c>
      <c r="C107" s="401" t="n">
        <f aca="false">$B107/100*10^Stoffdaten!$G107</f>
        <v>1.83653834334835</v>
      </c>
      <c r="D107" s="1"/>
    </row>
    <row r="108" customFormat="false" ht="12.75" hidden="false" customHeight="false" outlineLevel="0" collapsed="false">
      <c r="A108" s="419" t="s">
        <v>610</v>
      </c>
      <c r="B108" s="240" t="n">
        <v>0.1</v>
      </c>
      <c r="C108" s="401" t="n">
        <f aca="false">$B108/100*10^Stoffdaten!$G108</f>
        <v>11.297959146728</v>
      </c>
      <c r="D108" s="1"/>
    </row>
    <row r="109" customFormat="false" ht="12.75" hidden="false" customHeight="false" outlineLevel="0" collapsed="false">
      <c r="A109" s="419" t="s">
        <v>613</v>
      </c>
      <c r="B109" s="240" t="n">
        <v>0.1</v>
      </c>
      <c r="C109" s="401" t="n">
        <f aca="false">$B109/100*10^Stoffdaten!$G109</f>
        <v>20.4173794466953</v>
      </c>
      <c r="D109" s="1"/>
    </row>
    <row r="110" customFormat="false" ht="12.75" hidden="false" customHeight="false" outlineLevel="0" collapsed="false">
      <c r="A110" s="419" t="s">
        <v>616</v>
      </c>
      <c r="B110" s="240" t="n">
        <v>0.1</v>
      </c>
      <c r="C110" s="401" t="n">
        <f aca="false">$B110/100*10^Stoffdaten!$G110</f>
        <v>11.297959146728</v>
      </c>
      <c r="D110" s="1"/>
    </row>
    <row r="111" customFormat="false" ht="12.75" hidden="false" customHeight="false" outlineLevel="0" collapsed="false">
      <c r="A111" s="419" t="s">
        <v>619</v>
      </c>
      <c r="B111" s="240" t="n">
        <v>0.1</v>
      </c>
      <c r="C111" s="401" t="n">
        <f aca="false">$B111/100*10^Stoffdaten!$G111</f>
        <v>11.297959146728</v>
      </c>
      <c r="D111" s="1"/>
    </row>
    <row r="112" customFormat="false" ht="13.5" hidden="false" customHeight="false" outlineLevel="0" collapsed="false">
      <c r="A112" s="303"/>
      <c r="B112" s="373"/>
      <c r="C112" s="417"/>
      <c r="D112" s="1"/>
    </row>
    <row r="113" customFormat="false" ht="12.75" hidden="false" customHeight="false" outlineLevel="0" collapsed="false">
      <c r="A113" s="280" t="s">
        <v>622</v>
      </c>
      <c r="B113" s="364"/>
      <c r="C113" s="414"/>
      <c r="D113" s="1"/>
    </row>
    <row r="114" customFormat="false" ht="12.75" hidden="false" customHeight="false" outlineLevel="0" collapsed="false">
      <c r="A114" s="419" t="s">
        <v>623</v>
      </c>
      <c r="B114" s="240" t="n">
        <v>0.1</v>
      </c>
      <c r="C114" s="401" t="n">
        <f aca="false">$B114/100*10^Stoffdaten!$G114</f>
        <v>0.267916832481903</v>
      </c>
      <c r="D114" s="1"/>
    </row>
    <row r="115" customFormat="false" ht="12.75" hidden="false" customHeight="false" outlineLevel="0" collapsed="false">
      <c r="A115" s="419" t="s">
        <v>626</v>
      </c>
      <c r="B115" s="240" t="n">
        <v>0.1</v>
      </c>
      <c r="C115" s="401" t="n">
        <f aca="false">$B115/100*10^Stoffdaten!$G115</f>
        <v>0.442588372362626</v>
      </c>
      <c r="D115" s="1"/>
    </row>
    <row r="116" customFormat="false" ht="12.75" hidden="false" customHeight="false" outlineLevel="0" collapsed="false">
      <c r="A116" s="419" t="s">
        <v>629</v>
      </c>
      <c r="B116" s="240" t="n">
        <v>0.1</v>
      </c>
      <c r="C116" s="401" t="n">
        <f aca="false">$B116/100*10^Stoffdaten!$G116</f>
        <v>0.717794291271362</v>
      </c>
      <c r="D116" s="1"/>
    </row>
    <row r="117" customFormat="false" ht="12.75" hidden="false" customHeight="false" outlineLevel="0" collapsed="false">
      <c r="A117" s="419" t="s">
        <v>632</v>
      </c>
      <c r="B117" s="240" t="n">
        <v>0.1</v>
      </c>
      <c r="C117" s="401" t="n">
        <f aca="false">$B117/100*10^Stoffdaten!$G117</f>
        <v>3.38064836205982</v>
      </c>
      <c r="D117" s="1"/>
    </row>
    <row r="118" customFormat="false" ht="12.75" hidden="false" customHeight="false" outlineLevel="0" collapsed="false">
      <c r="A118" s="415" t="s">
        <v>635</v>
      </c>
      <c r="B118" s="240" t="n">
        <v>0.1</v>
      </c>
      <c r="C118" s="401" t="n">
        <f aca="false">$B118/100*10^Stoffdaten!$G118</f>
        <v>0.442588372362626</v>
      </c>
      <c r="D118" s="1"/>
    </row>
    <row r="119" customFormat="false" ht="12.75" hidden="false" customHeight="false" outlineLevel="0" collapsed="false">
      <c r="A119" s="415" t="s">
        <v>638</v>
      </c>
      <c r="B119" s="240" t="n">
        <v>0.1</v>
      </c>
      <c r="C119" s="401" t="n">
        <f aca="false">$B119/100*10^Stoffdaten!$G119</f>
        <v>0.717794291271362</v>
      </c>
      <c r="D119" s="1"/>
    </row>
    <row r="120" customFormat="false" ht="12.75" hidden="false" customHeight="false" outlineLevel="0" collapsed="false">
      <c r="A120" s="415" t="s">
        <v>641</v>
      </c>
      <c r="B120" s="240" t="n">
        <v>0.1</v>
      </c>
      <c r="C120" s="401" t="n">
        <f aca="false">$B120/100*10^Stoffdaten!$G120</f>
        <v>1.18576874816716</v>
      </c>
      <c r="D120" s="1"/>
    </row>
    <row r="121" customFormat="false" ht="12.75" hidden="false" customHeight="false" outlineLevel="0" collapsed="false">
      <c r="A121" s="415" t="s">
        <v>644</v>
      </c>
      <c r="B121" s="240" t="n">
        <v>0.1</v>
      </c>
      <c r="C121" s="401" t="n">
        <f aca="false">$B121/100*10^Stoffdaten!$G121</f>
        <v>3.38064836205982</v>
      </c>
      <c r="D121" s="1"/>
    </row>
    <row r="122" customFormat="false" ht="13.5" hidden="false" customHeight="false" outlineLevel="0" collapsed="false">
      <c r="A122" s="303"/>
      <c r="B122" s="373"/>
      <c r="C122" s="417"/>
      <c r="D122" s="1"/>
    </row>
    <row r="123" customFormat="false" ht="12.75" hidden="false" customHeight="false" outlineLevel="0" collapsed="false">
      <c r="A123" s="280" t="s">
        <v>647</v>
      </c>
      <c r="B123" s="364"/>
      <c r="C123" s="414"/>
      <c r="D123" s="1"/>
    </row>
    <row r="124" customFormat="false" ht="12.75" hidden="false" customHeight="false" outlineLevel="0" collapsed="false">
      <c r="A124" s="419" t="s">
        <v>648</v>
      </c>
      <c r="B124" s="240" t="n">
        <v>0.1</v>
      </c>
      <c r="C124" s="401" t="n">
        <f aca="false">$B124/100*10^Stoffdaten!$G124</f>
        <v>0.190985325856624</v>
      </c>
      <c r="D124" s="1"/>
    </row>
    <row r="125" customFormat="false" ht="12.75" hidden="false" customHeight="false" outlineLevel="0" collapsed="false">
      <c r="A125" s="419" t="s">
        <v>651</v>
      </c>
      <c r="B125" s="240" t="n">
        <v>0.1</v>
      </c>
      <c r="C125" s="401" t="n">
        <f aca="false">$B125/100*10^Stoffdaten!$G125</f>
        <v>0.220292646305346</v>
      </c>
      <c r="D125" s="1"/>
    </row>
    <row r="126" customFormat="false" ht="12.75" hidden="false" customHeight="false" outlineLevel="0" collapsed="false">
      <c r="A126" s="419" t="s">
        <v>654</v>
      </c>
      <c r="B126" s="240" t="n">
        <v>0.1</v>
      </c>
      <c r="C126" s="401" t="n">
        <f aca="false">$B126/100*10^Stoffdaten!$G126</f>
        <v>1.08642562361707</v>
      </c>
      <c r="D126" s="1"/>
    </row>
    <row r="127" customFormat="false" ht="12.75" hidden="false" customHeight="false" outlineLevel="0" collapsed="false">
      <c r="A127" s="419" t="s">
        <v>657</v>
      </c>
      <c r="B127" s="240" t="n">
        <v>0.1</v>
      </c>
      <c r="C127" s="401" t="n">
        <f aca="false">$B127/100*10^Stoffdaten!$G127</f>
        <v>0.315500462337463</v>
      </c>
      <c r="D127" s="1"/>
    </row>
    <row r="128" customFormat="false" ht="12.75" hidden="false" customHeight="false" outlineLevel="0" collapsed="false">
      <c r="A128" s="419" t="s">
        <v>660</v>
      </c>
      <c r="B128" s="240" t="n">
        <v>0.1</v>
      </c>
      <c r="C128" s="401" t="n">
        <f aca="false">$B128/100*10^Stoffdaten!$G128</f>
        <v>0.309029543251359</v>
      </c>
      <c r="D128" s="1"/>
    </row>
    <row r="129" customFormat="false" ht="12.75" hidden="false" customHeight="false" outlineLevel="0" collapsed="false">
      <c r="A129" s="419" t="s">
        <v>662</v>
      </c>
      <c r="B129" s="240" t="n">
        <v>0.1</v>
      </c>
      <c r="C129" s="401" t="n">
        <f aca="false">$B129/100*10^Stoffdaten!$G129</f>
        <v>0.309029543251359</v>
      </c>
      <c r="D129" s="1"/>
    </row>
    <row r="130" customFormat="false" ht="12.75" hidden="false" customHeight="false" outlineLevel="0" collapsed="false">
      <c r="A130" s="419" t="s">
        <v>664</v>
      </c>
      <c r="B130" s="240" t="n">
        <v>0.1</v>
      </c>
      <c r="C130" s="401" t="n">
        <f aca="false">$B130/100*10^Stoffdaten!$G130</f>
        <v>0.371535229097172</v>
      </c>
      <c r="D130" s="1"/>
    </row>
    <row r="131" customFormat="false" ht="12.75" hidden="false" customHeight="false" outlineLevel="0" collapsed="false">
      <c r="A131" s="419" t="s">
        <v>667</v>
      </c>
      <c r="B131" s="240" t="n">
        <v>0.1</v>
      </c>
      <c r="C131" s="401" t="n">
        <f aca="false">$B131/100*10^Stoffdaten!$G131</f>
        <v>0.363915036127207</v>
      </c>
      <c r="D131" s="1"/>
    </row>
    <row r="132" customFormat="false" ht="12.75" hidden="false" customHeight="false" outlineLevel="0" collapsed="false">
      <c r="A132" s="419" t="s">
        <v>669</v>
      </c>
      <c r="B132" s="240" t="n">
        <v>0.1</v>
      </c>
      <c r="C132" s="401" t="n">
        <f aca="false">$B132/100*10^Stoffdaten!$G132</f>
        <v>0.356451133426244</v>
      </c>
      <c r="D132" s="1"/>
    </row>
    <row r="133" customFormat="false" ht="12.75" hidden="false" customHeight="false" outlineLevel="0" collapsed="false">
      <c r="A133" s="419" t="s">
        <v>671</v>
      </c>
      <c r="B133" s="240" t="n">
        <v>0.1</v>
      </c>
      <c r="C133" s="401" t="n">
        <f aca="false">$B133/100*10^Stoffdaten!$G133</f>
        <v>1.83231442237121</v>
      </c>
      <c r="D133" s="1"/>
    </row>
    <row r="134" customFormat="false" ht="12.75" hidden="false" customHeight="false" outlineLevel="0" collapsed="false">
      <c r="A134" s="419" t="s">
        <v>674</v>
      </c>
      <c r="B134" s="240" t="n">
        <v>0.1</v>
      </c>
      <c r="C134" s="401" t="n">
        <f aca="false">$B134/100*10^Stoffdaten!$G134</f>
        <v>0.315500462337463</v>
      </c>
      <c r="D134" s="1"/>
    </row>
    <row r="135" customFormat="false" ht="12.75" hidden="false" customHeight="false" outlineLevel="0" collapsed="false">
      <c r="A135" s="419" t="s">
        <v>677</v>
      </c>
      <c r="B135" s="240" t="n">
        <v>0.1</v>
      </c>
      <c r="C135" s="401" t="n">
        <f aca="false">$B135/100*10^Stoffdaten!$G135</f>
        <v>1.83231442237121</v>
      </c>
      <c r="D135" s="1"/>
    </row>
    <row r="136" customFormat="false" ht="12.75" hidden="false" customHeight="false" outlineLevel="0" collapsed="false">
      <c r="A136" s="419" t="s">
        <v>680</v>
      </c>
      <c r="B136" s="240" t="n">
        <v>0.1</v>
      </c>
      <c r="C136" s="401" t="n">
        <f aca="false">$B136/100*10^Stoffdaten!$G136</f>
        <v>0.100461579027839</v>
      </c>
      <c r="D136" s="1"/>
    </row>
    <row r="137" customFormat="false" ht="13.5" hidden="false" customHeight="false" outlineLevel="0" collapsed="false">
      <c r="A137" s="303"/>
      <c r="B137" s="373"/>
      <c r="C137" s="417"/>
      <c r="D137" s="1"/>
    </row>
    <row r="138" customFormat="false" ht="12.75" hidden="false" customHeight="false" outlineLevel="0" collapsed="false">
      <c r="A138" s="280" t="s">
        <v>683</v>
      </c>
      <c r="B138" s="364"/>
      <c r="C138" s="414"/>
      <c r="D138" s="1"/>
    </row>
    <row r="139" customFormat="false" ht="12.75" hidden="false" customHeight="false" outlineLevel="0" collapsed="false">
      <c r="A139" s="415" t="s">
        <v>684</v>
      </c>
      <c r="B139" s="240" t="n">
        <v>0.1</v>
      </c>
      <c r="C139" s="401" t="n">
        <f aca="false">$B139/100*10^Stoffdaten!$G139</f>
        <v>0.267916832481903</v>
      </c>
      <c r="D139" s="1"/>
    </row>
    <row r="140" customFormat="false" ht="12.75" hidden="false" customHeight="false" outlineLevel="0" collapsed="false">
      <c r="A140" s="415" t="s">
        <v>687</v>
      </c>
      <c r="B140" s="240" t="n">
        <v>0.1</v>
      </c>
      <c r="C140" s="401" t="n">
        <f aca="false">$B140/100*10^Stoffdaten!$G140</f>
        <v>0.434510224171572</v>
      </c>
      <c r="D140" s="1"/>
    </row>
    <row r="141" customFormat="false" ht="12.75" hidden="false" customHeight="false" outlineLevel="0" collapsed="false">
      <c r="A141" s="415" t="s">
        <v>690</v>
      </c>
      <c r="B141" s="240" t="n">
        <v>0.1</v>
      </c>
      <c r="C141" s="401" t="n">
        <f aca="false">$B141/100*10^Stoffdaten!$G141</f>
        <v>40.179081084894</v>
      </c>
      <c r="D141" s="1"/>
    </row>
    <row r="142" customFormat="false" ht="13.5" hidden="false" customHeight="false" outlineLevel="0" collapsed="false">
      <c r="A142" s="416"/>
      <c r="B142" s="373"/>
      <c r="C142" s="417"/>
      <c r="D142" s="1"/>
    </row>
    <row r="143" customFormat="false" ht="12.75" hidden="false" customHeight="false" outlineLevel="0" collapsed="false">
      <c r="A143" s="280" t="s">
        <v>693</v>
      </c>
      <c r="B143" s="364"/>
      <c r="C143" s="414"/>
      <c r="D143" s="1"/>
    </row>
    <row r="144" customFormat="false" ht="12.75" hidden="false" customHeight="false" outlineLevel="0" collapsed="false">
      <c r="A144" s="415" t="s">
        <v>694</v>
      </c>
      <c r="B144" s="240" t="n">
        <v>0.1</v>
      </c>
      <c r="C144" s="401" t="n">
        <f aca="false">$B144/100*10^Stoffdaten!$G144</f>
        <v>74.1310241300918</v>
      </c>
      <c r="D144" s="1"/>
    </row>
    <row r="145" customFormat="false" ht="13.5" hidden="false" customHeight="false" outlineLevel="0" collapsed="false">
      <c r="A145" s="416"/>
      <c r="B145" s="373"/>
      <c r="C145" s="417"/>
      <c r="D145" s="1"/>
    </row>
    <row r="146" customFormat="false" ht="12.75" hidden="false" customHeight="false" outlineLevel="0" collapsed="false">
      <c r="A146" s="280" t="s">
        <v>697</v>
      </c>
      <c r="B146" s="420"/>
      <c r="C146" s="421"/>
      <c r="D146" s="1"/>
    </row>
    <row r="147" customFormat="false" ht="12.75" hidden="false" customHeight="false" outlineLevel="0" collapsed="false">
      <c r="A147" s="415" t="s">
        <v>698</v>
      </c>
      <c r="B147" s="240" t="n">
        <v>0.1</v>
      </c>
      <c r="C147" s="401" t="n">
        <f aca="false">$B147/100*10^Stoffdaten!$G147</f>
        <v>105.681750921366</v>
      </c>
      <c r="D147" s="1"/>
    </row>
    <row r="148" customFormat="false" ht="12.75" hidden="false" customHeight="false" outlineLevel="0" collapsed="false">
      <c r="A148" s="415" t="s">
        <v>701</v>
      </c>
      <c r="B148" s="240" t="n">
        <v>0.1</v>
      </c>
      <c r="C148" s="401" t="n">
        <f aca="false">$B148/100*10^Stoffdaten!$G148</f>
        <v>220.292646305346</v>
      </c>
      <c r="D148" s="1"/>
    </row>
    <row r="149" customFormat="false" ht="12.75" hidden="false" customHeight="false" outlineLevel="0" collapsed="false">
      <c r="A149" s="415" t="s">
        <v>704</v>
      </c>
      <c r="B149" s="240" t="n">
        <v>0.1</v>
      </c>
      <c r="C149" s="401" t="n">
        <f aca="false">$B149/100*10^Stoffdaten!$G149</f>
        <v>3.38064836205982</v>
      </c>
      <c r="D149" s="1"/>
    </row>
    <row r="150" customFormat="false" ht="12.75" hidden="false" customHeight="false" outlineLevel="0" collapsed="false">
      <c r="A150" s="415" t="s">
        <v>707</v>
      </c>
      <c r="B150" s="240" t="n">
        <v>0.1</v>
      </c>
      <c r="C150" s="401" t="n">
        <f aca="false">$B150/100*10^Stoffdaten!$G150</f>
        <v>0.0696626514110769</v>
      </c>
      <c r="D150" s="1"/>
    </row>
    <row r="151" customFormat="false" ht="12.75" hidden="false" customHeight="false" outlineLevel="0" collapsed="false">
      <c r="A151" s="415" t="s">
        <v>710</v>
      </c>
      <c r="B151" s="240" t="n">
        <v>0.1</v>
      </c>
      <c r="C151" s="401" t="n">
        <f aca="false">$B151/100*10^Stoffdaten!$G151</f>
        <v>0.040179081084894</v>
      </c>
      <c r="D151" s="1"/>
    </row>
    <row r="152" customFormat="false" ht="12.75" hidden="false" customHeight="false" outlineLevel="0" collapsed="false">
      <c r="A152" s="415" t="s">
        <v>713</v>
      </c>
      <c r="B152" s="240" t="n">
        <v>0.1</v>
      </c>
      <c r="C152" s="401" t="n">
        <f aca="false">$B152/100*10^Stoffdaten!$G152</f>
        <v>10.5925372517729</v>
      </c>
      <c r="D152" s="1"/>
    </row>
    <row r="153" customFormat="false" ht="12.75" hidden="false" customHeight="false" outlineLevel="0" collapsed="false">
      <c r="A153" s="415" t="s">
        <v>716</v>
      </c>
      <c r="B153" s="240" t="n">
        <v>0.1</v>
      </c>
      <c r="C153" s="401" t="n">
        <f aca="false">$B153/100*10^Stoffdaten!$G153</f>
        <v>21.9785987278482</v>
      </c>
      <c r="D153" s="1"/>
    </row>
    <row r="154" customFormat="false" ht="12.75" hidden="false" customHeight="false" outlineLevel="0" collapsed="false">
      <c r="A154" s="415" t="s">
        <v>719</v>
      </c>
      <c r="B154" s="240" t="n">
        <v>0.1</v>
      </c>
      <c r="C154" s="401" t="n">
        <f aca="false">$B154/100*10^Stoffdaten!$G154</f>
        <v>0.201836636368156</v>
      </c>
      <c r="D154" s="1"/>
    </row>
    <row r="155" customFormat="false" ht="12.75" hidden="false" customHeight="false" outlineLevel="0" collapsed="false">
      <c r="A155" s="415" t="s">
        <v>722</v>
      </c>
      <c r="B155" s="240" t="n">
        <v>0.1</v>
      </c>
      <c r="C155" s="401" t="n">
        <f aca="false">$B155/100*10^Stoffdaten!$G155</f>
        <v>0.864967918775693</v>
      </c>
      <c r="D155" s="1"/>
    </row>
    <row r="156" customFormat="false" ht="12.75" hidden="false" customHeight="false" outlineLevel="0" collapsed="false">
      <c r="A156" s="415" t="s">
        <v>725</v>
      </c>
      <c r="B156" s="240" t="n">
        <v>0.1</v>
      </c>
      <c r="C156" s="401" t="n">
        <f aca="false">$B156/100*10^Stoffdaten!$G156</f>
        <v>2.34422881531992</v>
      </c>
      <c r="D156" s="1"/>
    </row>
    <row r="157" customFormat="false" ht="12.75" hidden="false" customHeight="false" outlineLevel="0" collapsed="false">
      <c r="A157" s="415" t="s">
        <v>728</v>
      </c>
      <c r="B157" s="240" t="n">
        <v>0.1</v>
      </c>
      <c r="C157" s="401" t="n">
        <f aca="false">$B157/100*10^Stoffdaten!$G157</f>
        <v>1.77827941003892</v>
      </c>
      <c r="D157" s="1"/>
    </row>
    <row r="158" customFormat="false" ht="12.75" hidden="false" customHeight="false" outlineLevel="0" collapsed="false">
      <c r="A158" s="415" t="s">
        <v>731</v>
      </c>
      <c r="B158" s="240" t="n">
        <v>0.1</v>
      </c>
      <c r="C158" s="401" t="n">
        <f aca="false">$B158/100*10^Stoffdaten!$G158</f>
        <v>0.52239618899912</v>
      </c>
      <c r="D158" s="1"/>
    </row>
    <row r="159" customFormat="false" ht="12.75" hidden="false" customHeight="false" outlineLevel="0" collapsed="false">
      <c r="A159" s="415" t="s">
        <v>734</v>
      </c>
      <c r="B159" s="240" t="n">
        <v>0.1</v>
      </c>
      <c r="C159" s="401" t="n">
        <f aca="false">$B159/100*10^Stoffdaten!$G159</f>
        <v>86.6961875758216</v>
      </c>
      <c r="D159" s="1"/>
    </row>
    <row r="160" customFormat="false" ht="12.75" hidden="false" customHeight="false" outlineLevel="0" collapsed="false">
      <c r="A160" s="415" t="s">
        <v>737</v>
      </c>
      <c r="B160" s="240" t="n">
        <v>0.1</v>
      </c>
      <c r="C160" s="401" t="n">
        <f aca="false">$B160/100*10^Stoffdaten!$G160</f>
        <v>0.81846478813479</v>
      </c>
      <c r="D160" s="1"/>
    </row>
    <row r="161" customFormat="false" ht="12.75" hidden="false" customHeight="false" outlineLevel="0" collapsed="false">
      <c r="A161" s="415" t="s">
        <v>740</v>
      </c>
      <c r="B161" s="240" t="n">
        <v>0.1</v>
      </c>
      <c r="C161" s="401" t="n">
        <f aca="false">$B161/100*10^Stoffdaten!$G161</f>
        <v>0.0304789498962798</v>
      </c>
      <c r="D161" s="1"/>
    </row>
    <row r="162" customFormat="false" ht="12.75" hidden="false" customHeight="false" outlineLevel="0" collapsed="false">
      <c r="A162" s="415" t="s">
        <v>743</v>
      </c>
      <c r="B162" s="240" t="n">
        <v>0.1</v>
      </c>
      <c r="C162" s="401" t="n">
        <f aca="false">$B162/100*10^Stoffdaten!$G162</f>
        <v>0.232273679635711</v>
      </c>
      <c r="D162" s="1"/>
    </row>
    <row r="163" customFormat="false" ht="12.75" hidden="false" customHeight="false" outlineLevel="0" collapsed="false">
      <c r="A163" s="415" t="s">
        <v>746</v>
      </c>
      <c r="B163" s="240" t="n">
        <v>0.1</v>
      </c>
      <c r="C163" s="401" t="n">
        <f aca="false">$B163/100*10^Stoffdaten!$G163</f>
        <v>3.17687407064977</v>
      </c>
      <c r="D163" s="1"/>
    </row>
    <row r="164" customFormat="false" ht="12.75" hidden="false" customHeight="false" outlineLevel="0" collapsed="false">
      <c r="A164" s="415" t="s">
        <v>749</v>
      </c>
      <c r="B164" s="240" t="n">
        <v>0.1</v>
      </c>
      <c r="C164" s="401" t="n">
        <f aca="false">$B164/100*10^Stoffdaten!$G164</f>
        <v>31.6227766016838</v>
      </c>
      <c r="D164" s="1"/>
    </row>
    <row r="165" customFormat="false" ht="12.75" hidden="false" customHeight="false" outlineLevel="0" collapsed="false">
      <c r="A165" s="415" t="s">
        <v>752</v>
      </c>
      <c r="B165" s="240" t="n">
        <v>0.1</v>
      </c>
      <c r="C165" s="401" t="n">
        <f aca="false">$B165/100*10^Stoffdaten!$G165</f>
        <v>9.6827785626125</v>
      </c>
      <c r="D165" s="1"/>
    </row>
    <row r="166" customFormat="false" ht="12.75" hidden="false" customHeight="false" outlineLevel="0" collapsed="false">
      <c r="A166" s="415" t="s">
        <v>755</v>
      </c>
      <c r="B166" s="240" t="n">
        <v>0.1</v>
      </c>
      <c r="C166" s="401" t="n">
        <f aca="false">$B166/100*10^Stoffdaten!$G166</f>
        <v>52.3600436585751</v>
      </c>
      <c r="D166" s="1"/>
    </row>
    <row r="167" customFormat="false" ht="12.75" hidden="false" customHeight="false" outlineLevel="0" collapsed="false">
      <c r="A167" s="415" t="s">
        <v>758</v>
      </c>
      <c r="B167" s="240" t="n">
        <v>0.1</v>
      </c>
      <c r="C167" s="401" t="n">
        <f aca="false">$B167/100*10^Stoffdaten!$G167</f>
        <v>5.26017266390706</v>
      </c>
      <c r="D167" s="1"/>
    </row>
    <row r="168" customFormat="false" ht="12.75" hidden="false" customHeight="false" outlineLevel="0" collapsed="false">
      <c r="A168" s="415" t="s">
        <v>761</v>
      </c>
      <c r="B168" s="240" t="n">
        <v>0.1</v>
      </c>
      <c r="C168" s="401" t="n">
        <f aca="false">$B168/100*10^Stoffdaten!$G168</f>
        <v>0.0538269782516289</v>
      </c>
      <c r="D168" s="1"/>
    </row>
    <row r="169" customFormat="false" ht="12.75" hidden="false" customHeight="false" outlineLevel="0" collapsed="false">
      <c r="A169" s="415" t="s">
        <v>764</v>
      </c>
      <c r="B169" s="240" t="n">
        <v>0.1</v>
      </c>
      <c r="C169" s="401" t="n">
        <f aca="false">$B169/100*10^Stoffdaten!$G169</f>
        <v>0.0860993752184601</v>
      </c>
      <c r="D169" s="1"/>
    </row>
    <row r="170" customFormat="false" ht="12.75" hidden="false" customHeight="false" outlineLevel="0" collapsed="false">
      <c r="A170" s="415" t="s">
        <v>767</v>
      </c>
      <c r="B170" s="240" t="n">
        <v>0.1</v>
      </c>
      <c r="C170" s="401" t="n">
        <f aca="false">$B170/100*10^Stoffdaten!$G170</f>
        <v>0.230144181740851</v>
      </c>
      <c r="D170" s="1"/>
    </row>
    <row r="171" customFormat="false" ht="12.75" hidden="false" customHeight="false" outlineLevel="0" collapsed="false">
      <c r="A171" s="415" t="s">
        <v>770</v>
      </c>
      <c r="B171" s="240" t="n">
        <v>0.1</v>
      </c>
      <c r="C171" s="401" t="n">
        <f aca="false">$B171/100*10^Stoffdaten!$G171</f>
        <v>0.103992016582906</v>
      </c>
      <c r="D171" s="1"/>
    </row>
    <row r="172" customFormat="false" ht="12.75" hidden="false" customHeight="false" outlineLevel="0" collapsed="false">
      <c r="A172" s="415" t="s">
        <v>773</v>
      </c>
      <c r="B172" s="240" t="n">
        <v>0.1</v>
      </c>
      <c r="C172" s="401" t="n">
        <f aca="false">$B172/100*10^Stoffdaten!$G172</f>
        <v>0.148936107771092</v>
      </c>
      <c r="D172" s="1"/>
    </row>
    <row r="173" customFormat="false" ht="12.75" hidden="false" customHeight="false" outlineLevel="0" collapsed="false">
      <c r="A173" s="415" t="s">
        <v>776</v>
      </c>
      <c r="B173" s="240" t="n">
        <v>0.1</v>
      </c>
      <c r="C173" s="401" t="n">
        <f aca="false">$B173/100*10^Stoffdaten!$G173</f>
        <v>0.613762005164794</v>
      </c>
      <c r="D173" s="1"/>
    </row>
    <row r="174" customFormat="false" ht="12.75" hidden="false" customHeight="false" outlineLevel="0" collapsed="false">
      <c r="A174" s="415" t="s">
        <v>779</v>
      </c>
      <c r="B174" s="240" t="n">
        <v>0.1</v>
      </c>
      <c r="C174" s="401" t="n">
        <f aca="false">$B174/100*10^Stoffdaten!$G174</f>
        <v>0.136144468246595</v>
      </c>
      <c r="D174" s="1"/>
    </row>
    <row r="175" customFormat="false" ht="12.75" hidden="false" customHeight="false" outlineLevel="0" collapsed="false">
      <c r="A175" s="415" t="s">
        <v>782</v>
      </c>
      <c r="B175" s="240" t="n">
        <v>0.1</v>
      </c>
      <c r="C175" s="401" t="n">
        <f aca="false">$B175/100*10^Stoffdaten!$G175</f>
        <v>0.356451133426244</v>
      </c>
      <c r="D175" s="1"/>
    </row>
    <row r="176" customFormat="false" ht="12.75" hidden="false" customHeight="false" outlineLevel="0" collapsed="false">
      <c r="A176" s="415" t="s">
        <v>785</v>
      </c>
      <c r="B176" s="240" t="n">
        <v>0.1</v>
      </c>
      <c r="C176" s="401" t="n">
        <f aca="false">$B176/100*10^Stoffdaten!$G176</f>
        <v>0.055718574893193</v>
      </c>
      <c r="D176" s="1"/>
    </row>
    <row r="177" customFormat="false" ht="12.75" hidden="false" customHeight="false" outlineLevel="0" collapsed="false">
      <c r="A177" s="415" t="s">
        <v>788</v>
      </c>
      <c r="B177" s="240" t="n">
        <v>0.1</v>
      </c>
      <c r="C177" s="401" t="n">
        <f aca="false">$B177/100*10^Stoffdaten!$G177</f>
        <v>0.0374973002245484</v>
      </c>
      <c r="D177" s="1"/>
    </row>
    <row r="178" customFormat="false" ht="12.75" hidden="false" customHeight="false" outlineLevel="0" collapsed="false">
      <c r="A178" s="415" t="s">
        <v>791</v>
      </c>
      <c r="B178" s="240" t="n">
        <v>0.1</v>
      </c>
      <c r="C178" s="401" t="n">
        <f aca="false">$B178/100*10^Stoffdaten!$G178</f>
        <v>0.0486407205691462</v>
      </c>
      <c r="D178" s="1"/>
    </row>
    <row r="179" customFormat="false" ht="12.75" hidden="false" customHeight="false" outlineLevel="0" collapsed="false">
      <c r="A179" s="415" t="s">
        <v>794</v>
      </c>
      <c r="B179" s="240" t="n">
        <v>0.1</v>
      </c>
      <c r="C179" s="401" t="n">
        <f aca="false">$B179/100*10^Stoffdaten!$G179</f>
        <v>0.250610925303211</v>
      </c>
      <c r="D179" s="1"/>
    </row>
    <row r="180" customFormat="false" ht="12.75" hidden="false" customHeight="false" outlineLevel="0" collapsed="false">
      <c r="A180" s="415" t="s">
        <v>797</v>
      </c>
      <c r="B180" s="240" t="n">
        <v>0.1</v>
      </c>
      <c r="C180" s="401" t="n">
        <f aca="false">$B180/100*10^Stoffdaten!$G180</f>
        <v>0.018113400926196</v>
      </c>
      <c r="D180" s="1"/>
    </row>
    <row r="181" customFormat="false" ht="12.75" hidden="false" customHeight="false" outlineLevel="0" collapsed="false">
      <c r="A181" s="415" t="s">
        <v>800</v>
      </c>
      <c r="B181" s="240" t="n">
        <v>0.1</v>
      </c>
      <c r="C181" s="401" t="n">
        <f aca="false">$B181/100*10^Stoffdaten!$G181</f>
        <v>0.0187931681680327</v>
      </c>
      <c r="D181" s="1"/>
    </row>
    <row r="182" customFormat="false" ht="13.5" hidden="false" customHeight="false" outlineLevel="0" collapsed="false">
      <c r="A182" s="416"/>
      <c r="B182" s="373"/>
      <c r="C182" s="417"/>
      <c r="D182" s="1"/>
    </row>
    <row r="183" customFormat="false" ht="12.75" hidden="false" customHeight="false" outlineLevel="0" collapsed="false">
      <c r="A183" s="280" t="s">
        <v>803</v>
      </c>
      <c r="B183" s="364"/>
      <c r="C183" s="414"/>
      <c r="D183" s="1"/>
    </row>
    <row r="184" customFormat="false" ht="12.75" hidden="false" customHeight="false" outlineLevel="0" collapsed="false">
      <c r="A184" s="415" t="s">
        <v>804</v>
      </c>
      <c r="B184" s="240" t="n">
        <v>0.1</v>
      </c>
      <c r="C184" s="401" t="n">
        <f aca="false">$B184/100*10^Stoffdaten!$G184</f>
        <v>0.935405674147552</v>
      </c>
      <c r="D184" s="1"/>
    </row>
    <row r="185" customFormat="false" ht="12.75" hidden="false" customHeight="false" outlineLevel="0" collapsed="false">
      <c r="A185" s="415" t="s">
        <v>807</v>
      </c>
      <c r="B185" s="240" t="n">
        <v>0.1</v>
      </c>
      <c r="C185" s="401" t="n">
        <f aca="false">$B185/100*10^Stoffdaten!$G185</f>
        <v>9.95405417351527</v>
      </c>
      <c r="D185" s="1"/>
    </row>
    <row r="186" customFormat="false" ht="12.75" hidden="false" customHeight="false" outlineLevel="0" collapsed="false">
      <c r="A186" s="415" t="s">
        <v>810</v>
      </c>
      <c r="B186" s="240" t="n">
        <v>0.1</v>
      </c>
      <c r="C186" s="401" t="n">
        <f aca="false">$B186/100*10^Stoffdaten!$G186</f>
        <v>444.631267469108</v>
      </c>
      <c r="D186" s="1"/>
    </row>
    <row r="187" customFormat="false" ht="13.5" hidden="false" customHeight="false" outlineLevel="0" collapsed="false">
      <c r="A187" s="416"/>
      <c r="B187" s="373"/>
      <c r="C187" s="417"/>
      <c r="D187" s="1"/>
    </row>
    <row r="188" customFormat="false" ht="12.75" hidden="false" customHeight="false" outlineLevel="0" collapsed="false">
      <c r="A188" s="280" t="s">
        <v>813</v>
      </c>
      <c r="B188" s="364"/>
      <c r="C188" s="414"/>
      <c r="D188" s="1"/>
    </row>
    <row r="189" customFormat="false" ht="12.75" hidden="false" customHeight="false" outlineLevel="0" collapsed="false">
      <c r="A189" s="415" t="s">
        <v>814</v>
      </c>
      <c r="B189" s="240" t="n">
        <v>0.1</v>
      </c>
      <c r="C189" s="401" t="n">
        <f aca="false">$B189/100*10^Stoffdaten!$G189</f>
        <v>0.756832895020974</v>
      </c>
      <c r="D189" s="1"/>
    </row>
    <row r="190" customFormat="false" ht="12.75" hidden="false" customHeight="false" outlineLevel="0" collapsed="false">
      <c r="A190" s="415" t="s">
        <v>817</v>
      </c>
      <c r="B190" s="240" t="n">
        <v>0.1</v>
      </c>
      <c r="C190" s="401" t="n">
        <f aca="false">$B190/100*10^Stoffdaten!$G190</f>
        <v>0.195433945577539</v>
      </c>
      <c r="D190" s="1"/>
    </row>
    <row r="191" customFormat="false" ht="12.75" hidden="false" customHeight="false" outlineLevel="0" collapsed="false">
      <c r="A191" s="415" t="s">
        <v>820</v>
      </c>
      <c r="B191" s="240" t="n">
        <v>0.1</v>
      </c>
      <c r="C191" s="401" t="n">
        <f aca="false">$B191/100*10^Stoffdaten!$G191</f>
        <v>1621.81009735893</v>
      </c>
      <c r="D191" s="1"/>
    </row>
    <row r="192" customFormat="false" ht="12.75" hidden="false" customHeight="false" outlineLevel="0" collapsed="false">
      <c r="A192" s="415" t="s">
        <v>823</v>
      </c>
      <c r="B192" s="240" t="n">
        <v>0.1</v>
      </c>
      <c r="C192" s="401" t="n">
        <f aca="false">$B192/100*10^Stoffdaten!$G192</f>
        <v>2.14289060112006</v>
      </c>
      <c r="D192" s="1"/>
    </row>
    <row r="193" customFormat="false" ht="12.75" hidden="false" customHeight="false" outlineLevel="0" collapsed="false">
      <c r="A193" s="419" t="s">
        <v>826</v>
      </c>
      <c r="B193" s="240" t="n">
        <v>0.1</v>
      </c>
      <c r="C193" s="401" t="n">
        <f aca="false">$B193/100*10^Stoffdaten!$G193</f>
        <v>1.85353162341481</v>
      </c>
      <c r="D193" s="1"/>
    </row>
    <row r="194" customFormat="false" ht="13.5" hidden="false" customHeight="false" outlineLevel="0" collapsed="false">
      <c r="A194" s="303"/>
      <c r="B194" s="373"/>
      <c r="C194" s="417"/>
      <c r="D194" s="1"/>
    </row>
    <row r="195" customFormat="false" ht="12.75" hidden="false" customHeight="false" outlineLevel="0" collapsed="false">
      <c r="A195" s="280" t="s">
        <v>829</v>
      </c>
      <c r="B195" s="364"/>
      <c r="C195" s="414"/>
      <c r="D195" s="422"/>
      <c r="E195" s="332"/>
      <c r="F195" s="332"/>
    </row>
    <row r="196" customFormat="false" ht="12.75" hidden="false" customHeight="false" outlineLevel="0" collapsed="false">
      <c r="A196" s="415" t="s">
        <v>830</v>
      </c>
      <c r="B196" s="240" t="n">
        <v>0.1</v>
      </c>
      <c r="C196" s="401" t="n">
        <f aca="false">$B196/100*10^Stoffdaten!$G196</f>
        <v>0.046238102139926</v>
      </c>
      <c r="D196" s="422"/>
      <c r="E196" s="332"/>
      <c r="F196" s="332"/>
    </row>
    <row r="197" customFormat="false" ht="12.75" hidden="false" customHeight="false" outlineLevel="0" collapsed="false">
      <c r="A197" s="415" t="s">
        <v>833</v>
      </c>
      <c r="B197" s="240" t="n">
        <v>0.1</v>
      </c>
      <c r="C197" s="401" t="n">
        <f aca="false">$B197/100*10^Stoffdaten!$G197</f>
        <v>0.0893305483733295</v>
      </c>
    </row>
    <row r="198" customFormat="false" ht="12.75" hidden="false" customHeight="false" outlineLevel="0" collapsed="false">
      <c r="A198" s="415" t="s">
        <v>836</v>
      </c>
      <c r="B198" s="240" t="n">
        <v>0.1</v>
      </c>
      <c r="C198" s="401" t="n">
        <f aca="false">$B198/100*10^Stoffdaten!$G198</f>
        <v>19.0546071796325</v>
      </c>
    </row>
    <row r="199" customFormat="false" ht="12.75" hidden="false" customHeight="false" outlineLevel="0" collapsed="false">
      <c r="A199" s="415" t="s">
        <v>839</v>
      </c>
      <c r="B199" s="240" t="n">
        <v>0.1</v>
      </c>
      <c r="C199" s="401" t="n">
        <f aca="false">$B199/100*10^Stoffdaten!$G199</f>
        <v>6.98232404077171</v>
      </c>
    </row>
    <row r="200" customFormat="false" ht="12.75" hidden="false" customHeight="false" outlineLevel="0" collapsed="false">
      <c r="A200" s="415" t="s">
        <v>842</v>
      </c>
      <c r="B200" s="240" t="n">
        <v>0.1</v>
      </c>
      <c r="C200" s="401" t="n">
        <f aca="false">$B200/100*10^Stoffdaten!$G200</f>
        <v>0.27478941531024</v>
      </c>
    </row>
    <row r="201" customFormat="false" ht="12.75" hidden="false" customHeight="false" outlineLevel="0" collapsed="false">
      <c r="A201" s="415" t="s">
        <v>845</v>
      </c>
      <c r="B201" s="240" t="n">
        <v>0.1</v>
      </c>
      <c r="C201" s="401" t="n">
        <f aca="false">$B201/100*10^Stoffdaten!$G201</f>
        <v>5.75439937337157</v>
      </c>
    </row>
    <row r="202" customFormat="false" ht="12.75" hidden="false" customHeight="false" outlineLevel="0" collapsed="false">
      <c r="A202" s="415" t="s">
        <v>848</v>
      </c>
      <c r="B202" s="240" t="n">
        <v>0.1</v>
      </c>
      <c r="C202" s="401" t="n">
        <f aca="false">$B202/100*10^Stoffdaten!$G202</f>
        <v>0.816582371358592</v>
      </c>
    </row>
    <row r="203" customFormat="false" ht="13.5" hidden="false" customHeight="false" outlineLevel="0" collapsed="false">
      <c r="A203" s="418"/>
      <c r="B203" s="373"/>
      <c r="C203" s="417"/>
    </row>
    <row r="204" customFormat="false" ht="12.75" hidden="false" customHeight="false" outlineLevel="0" collapsed="false">
      <c r="A204" s="423" t="s">
        <v>851</v>
      </c>
      <c r="B204" s="364"/>
      <c r="C204" s="414"/>
    </row>
    <row r="205" customFormat="false" ht="12.75" hidden="false" customHeight="false" outlineLevel="0" collapsed="false">
      <c r="A205" s="419" t="s">
        <v>852</v>
      </c>
      <c r="B205" s="240" t="n">
        <v>0.1</v>
      </c>
      <c r="C205" s="401" t="n">
        <f aca="false">$B205/100*10^Stoffdaten!$G205</f>
        <v>0.00448745389933132</v>
      </c>
    </row>
    <row r="206" customFormat="false" ht="13.5" hidden="false" customHeight="false" outlineLevel="0" collapsed="false">
      <c r="A206" s="424"/>
      <c r="B206" s="373"/>
      <c r="C206" s="417"/>
    </row>
  </sheetData>
  <sheetProtection sheet="true" password="9c67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99"/>
    <col collapsed="false" customWidth="true" hidden="true" outlineLevel="0" max="2" min="2" style="425" width="10.28"/>
    <col collapsed="false" customWidth="true" hidden="true" outlineLevel="0" max="3" min="3" style="425" width="10.71"/>
    <col collapsed="false" customWidth="true" hidden="false" outlineLevel="0" max="4" min="4" style="426" width="10.28"/>
    <col collapsed="false" customWidth="true" hidden="false" outlineLevel="0" max="5" min="5" style="426" width="10.71"/>
    <col collapsed="false" customWidth="true" hidden="true" outlineLevel="0" max="6" min="6" style="426" width="12.14"/>
    <col collapsed="false" customWidth="true" hidden="false" outlineLevel="0" max="7" min="7" style="426" width="13.14"/>
    <col collapsed="false" customWidth="true" hidden="true" outlineLevel="0" max="8" min="8" style="426" width="13.14"/>
    <col collapsed="false" customWidth="true" hidden="false" outlineLevel="0" max="9" min="9" style="426" width="13.14"/>
    <col collapsed="false" customWidth="true" hidden="true" outlineLevel="0" max="10" min="10" style="425" width="12.99"/>
    <col collapsed="false" customWidth="true" hidden="false" outlineLevel="0" max="11" min="11" style="425" width="12.99"/>
    <col collapsed="false" customWidth="true" hidden="true" outlineLevel="0" max="12" min="12" style="425" width="12.7"/>
    <col collapsed="false" customWidth="true" hidden="false" outlineLevel="0" max="13" min="13" style="425" width="12.7"/>
    <col collapsed="false" customWidth="true" hidden="true" outlineLevel="0" max="14" min="14" style="425" width="11.28"/>
    <col collapsed="false" customWidth="true" hidden="false" outlineLevel="0" max="15" min="15" style="425" width="10.41"/>
    <col collapsed="false" customWidth="false" hidden="false" outlineLevel="0" max="257" min="16" style="1" width="11.42"/>
  </cols>
  <sheetData>
    <row r="1" customFormat="false" ht="18" hidden="false" customHeight="false" outlineLevel="0" collapsed="false">
      <c r="A1" s="135" t="s">
        <v>932</v>
      </c>
    </row>
    <row r="2" customFormat="false" ht="15.75" hidden="false" customHeight="false" outlineLevel="0" collapsed="false">
      <c r="A2" s="142" t="s">
        <v>933</v>
      </c>
    </row>
    <row r="3" customFormat="false" ht="12.75" hidden="false" customHeight="false" outlineLevel="0" collapsed="false">
      <c r="A3" s="427"/>
      <c r="B3" s="428"/>
      <c r="D3" s="429"/>
      <c r="G3" s="430" t="s">
        <v>934</v>
      </c>
    </row>
    <row r="4" customFormat="false" ht="15.75" hidden="false" customHeight="false" outlineLevel="0" collapsed="false">
      <c r="A4" s="333" t="s">
        <v>935</v>
      </c>
      <c r="G4" s="430" t="s">
        <v>936</v>
      </c>
    </row>
    <row r="5" customFormat="false" ht="12.75" hidden="false" customHeight="false" outlineLevel="0" collapsed="false">
      <c r="A5" s="17" t="s">
        <v>937</v>
      </c>
    </row>
    <row r="6" customFormat="false" ht="18" hidden="false" customHeight="false" outlineLevel="0" collapsed="false">
      <c r="A6" s="17" t="s">
        <v>938</v>
      </c>
      <c r="D6" s="328" t="s">
        <v>939</v>
      </c>
      <c r="E6" s="431"/>
      <c r="F6" s="431"/>
      <c r="G6" s="431"/>
      <c r="H6" s="431"/>
      <c r="I6" s="431"/>
      <c r="J6" s="432"/>
      <c r="K6" s="432"/>
      <c r="L6" s="432"/>
      <c r="M6" s="432"/>
    </row>
    <row r="7" customFormat="false" ht="18" hidden="false" customHeight="false" outlineLevel="0" collapsed="false">
      <c r="D7" s="328" t="s">
        <v>857</v>
      </c>
      <c r="E7" s="431"/>
      <c r="F7" s="431"/>
      <c r="G7" s="431"/>
      <c r="H7" s="431"/>
      <c r="I7" s="431"/>
      <c r="J7" s="432"/>
      <c r="K7" s="432"/>
      <c r="L7" s="432"/>
      <c r="M7" s="432"/>
    </row>
    <row r="8" customFormat="false" ht="13.5" hidden="false" customHeight="false" outlineLevel="0" collapsed="false"/>
    <row r="9" customFormat="false" ht="12.75" hidden="false" customHeight="false" outlineLevel="0" collapsed="false">
      <c r="A9" s="206" t="s">
        <v>354</v>
      </c>
      <c r="B9" s="433" t="s">
        <v>940</v>
      </c>
      <c r="C9" s="433" t="s">
        <v>941</v>
      </c>
      <c r="D9" s="268" t="s">
        <v>940</v>
      </c>
      <c r="E9" s="434" t="s">
        <v>941</v>
      </c>
      <c r="F9" s="268" t="s">
        <v>938</v>
      </c>
      <c r="G9" s="434" t="s">
        <v>938</v>
      </c>
      <c r="H9" s="434" t="s">
        <v>938</v>
      </c>
      <c r="I9" s="434" t="s">
        <v>938</v>
      </c>
      <c r="J9" s="268" t="s">
        <v>938</v>
      </c>
      <c r="K9" s="434" t="s">
        <v>938</v>
      </c>
      <c r="L9" s="434" t="s">
        <v>938</v>
      </c>
      <c r="M9" s="434" t="s">
        <v>938</v>
      </c>
      <c r="N9" s="434" t="s">
        <v>938</v>
      </c>
      <c r="O9" s="434" t="s">
        <v>938</v>
      </c>
    </row>
    <row r="10" customFormat="false" ht="12.75" hidden="false" customHeight="false" outlineLevel="0" collapsed="false">
      <c r="A10" s="210"/>
      <c r="B10" s="435" t="s">
        <v>942</v>
      </c>
      <c r="C10" s="435" t="s">
        <v>943</v>
      </c>
      <c r="D10" s="271" t="s">
        <v>942</v>
      </c>
      <c r="E10" s="436" t="s">
        <v>943</v>
      </c>
      <c r="F10" s="271" t="s">
        <v>944</v>
      </c>
      <c r="G10" s="436" t="s">
        <v>944</v>
      </c>
      <c r="H10" s="436" t="s">
        <v>945</v>
      </c>
      <c r="I10" s="436" t="s">
        <v>945</v>
      </c>
      <c r="J10" s="271" t="s">
        <v>946</v>
      </c>
      <c r="K10" s="436" t="s">
        <v>946</v>
      </c>
      <c r="L10" s="436" t="s">
        <v>947</v>
      </c>
      <c r="M10" s="436" t="s">
        <v>947</v>
      </c>
      <c r="N10" s="436" t="s">
        <v>948</v>
      </c>
      <c r="O10" s="436" t="s">
        <v>948</v>
      </c>
    </row>
    <row r="11" customFormat="false" ht="12.75" hidden="false" customHeight="false" outlineLevel="0" collapsed="false">
      <c r="A11" s="210" t="s">
        <v>369</v>
      </c>
      <c r="B11" s="435" t="s">
        <v>13</v>
      </c>
      <c r="C11" s="435" t="s">
        <v>13</v>
      </c>
      <c r="D11" s="271" t="s">
        <v>949</v>
      </c>
      <c r="E11" s="436" t="s">
        <v>949</v>
      </c>
      <c r="F11" s="271" t="s">
        <v>949</v>
      </c>
      <c r="G11" s="436" t="s">
        <v>949</v>
      </c>
      <c r="H11" s="436" t="s">
        <v>949</v>
      </c>
      <c r="I11" s="436" t="s">
        <v>949</v>
      </c>
      <c r="J11" s="271" t="s">
        <v>949</v>
      </c>
      <c r="K11" s="436" t="s">
        <v>949</v>
      </c>
      <c r="L11" s="436" t="s">
        <v>949</v>
      </c>
      <c r="M11" s="436" t="s">
        <v>949</v>
      </c>
      <c r="N11" s="436" t="s">
        <v>949</v>
      </c>
      <c r="O11" s="436" t="s">
        <v>949</v>
      </c>
    </row>
    <row r="12" customFormat="false" ht="13.5" hidden="false" customHeight="false" outlineLevel="0" collapsed="false">
      <c r="A12" s="275"/>
      <c r="B12" s="437" t="s">
        <v>244</v>
      </c>
      <c r="C12" s="437" t="s">
        <v>244</v>
      </c>
      <c r="D12" s="278" t="s">
        <v>950</v>
      </c>
      <c r="E12" s="438" t="s">
        <v>950</v>
      </c>
      <c r="F12" s="278" t="s">
        <v>951</v>
      </c>
      <c r="G12" s="438" t="s">
        <v>950</v>
      </c>
      <c r="H12" s="438" t="s">
        <v>951</v>
      </c>
      <c r="I12" s="438" t="s">
        <v>950</v>
      </c>
      <c r="J12" s="278" t="s">
        <v>951</v>
      </c>
      <c r="K12" s="438" t="s">
        <v>950</v>
      </c>
      <c r="L12" s="438" t="s">
        <v>951</v>
      </c>
      <c r="M12" s="438" t="s">
        <v>950</v>
      </c>
      <c r="N12" s="438" t="s">
        <v>951</v>
      </c>
      <c r="O12" s="438" t="s">
        <v>950</v>
      </c>
    </row>
    <row r="13" customFormat="false" ht="12.75" hidden="false" customHeight="false" outlineLevel="0" collapsed="false">
      <c r="A13" s="439" t="s">
        <v>386</v>
      </c>
      <c r="B13" s="440"/>
      <c r="C13" s="440"/>
      <c r="D13" s="284"/>
      <c r="E13" s="441"/>
      <c r="F13" s="284"/>
      <c r="G13" s="441"/>
      <c r="H13" s="441"/>
      <c r="I13" s="441"/>
      <c r="J13" s="284"/>
      <c r="K13" s="441"/>
      <c r="L13" s="441"/>
      <c r="M13" s="441"/>
      <c r="N13" s="441"/>
      <c r="O13" s="441"/>
    </row>
    <row r="14" customFormat="false" ht="12.75" hidden="false" customHeight="false" outlineLevel="0" collapsed="false">
      <c r="A14" s="415" t="s">
        <v>387</v>
      </c>
      <c r="B14" s="440" t="n">
        <v>3.3691</v>
      </c>
      <c r="C14" s="440" t="n">
        <v>4.0329</v>
      </c>
      <c r="D14" s="284" t="n">
        <f aca="false">EXP(8.87-1.93*$B14)/365</f>
        <v>0.0292387512014162</v>
      </c>
      <c r="E14" s="441" t="n">
        <f aca="false">EXP(8.87-1.93*$C14)/365</f>
        <v>0.00812024986619993</v>
      </c>
      <c r="F14" s="284" t="s">
        <v>952</v>
      </c>
      <c r="G14" s="441" t="str">
        <f aca="false">IF(ISNUMBER(F14),F14/365,"-")</f>
        <v>-</v>
      </c>
      <c r="H14" s="284" t="s">
        <v>952</v>
      </c>
      <c r="I14" s="441" t="str">
        <f aca="false">IF(ISNUMBER(H14),H14/365,"-")</f>
        <v>-</v>
      </c>
      <c r="J14" s="284" t="s">
        <v>952</v>
      </c>
      <c r="K14" s="441" t="str">
        <f aca="false">IF(ISNUMBER(J14),J14/365,"-")</f>
        <v>-</v>
      </c>
      <c r="L14" s="284" t="s">
        <v>952</v>
      </c>
      <c r="M14" s="441" t="str">
        <f aca="false">IF(ISNUMBER(L14),L14/365,"-")</f>
        <v>-</v>
      </c>
      <c r="N14" s="284" t="s">
        <v>952</v>
      </c>
      <c r="O14" s="441" t="str">
        <f aca="false">IF(ISNUMBER(N14),N14/365,"-")</f>
        <v>-</v>
      </c>
    </row>
    <row r="15" customFormat="false" ht="12.75" hidden="false" customHeight="false" outlineLevel="0" collapsed="false">
      <c r="A15" s="415" t="s">
        <v>390</v>
      </c>
      <c r="B15" s="440" t="n">
        <v>3.0707</v>
      </c>
      <c r="C15" s="440" t="n">
        <v>3.7639</v>
      </c>
      <c r="D15" s="284" t="n">
        <f aca="false">EXP(8.87-1.93*$B15)/365</f>
        <v>0.0520084874471331</v>
      </c>
      <c r="E15" s="441" t="n">
        <f aca="false">EXP(8.87-1.93*$C15)/365</f>
        <v>0.0136471529583938</v>
      </c>
      <c r="F15" s="284" t="s">
        <v>952</v>
      </c>
      <c r="G15" s="441" t="str">
        <f aca="false">IF(ISNUMBER(F15),F15/365,"-")</f>
        <v>-</v>
      </c>
      <c r="H15" s="284" t="s">
        <v>952</v>
      </c>
      <c r="I15" s="441" t="str">
        <f aca="false">IF(ISNUMBER(H15),H15/365,"-")</f>
        <v>-</v>
      </c>
      <c r="J15" s="284" t="s">
        <v>952</v>
      </c>
      <c r="K15" s="441" t="str">
        <f aca="false">IF(ISNUMBER(J15),J15/365,"-")</f>
        <v>-</v>
      </c>
      <c r="L15" s="284" t="s">
        <v>952</v>
      </c>
      <c r="M15" s="441" t="str">
        <f aca="false">IF(ISNUMBER(L15),L15/365,"-")</f>
        <v>-</v>
      </c>
      <c r="N15" s="284" t="s">
        <v>952</v>
      </c>
      <c r="O15" s="441" t="str">
        <f aca="false">IF(ISNUMBER(N15),N15/365,"-")</f>
        <v>-</v>
      </c>
    </row>
    <row r="16" customFormat="false" ht="12.75" hidden="false" customHeight="false" outlineLevel="0" collapsed="false">
      <c r="A16" s="415" t="s">
        <v>392</v>
      </c>
      <c r="B16" s="440" t="n">
        <v>3.3381</v>
      </c>
      <c r="C16" s="440" t="n">
        <v>4.0127</v>
      </c>
      <c r="D16" s="284" t="n">
        <f aca="false">EXP(8.87-1.93*$B16)/365</f>
        <v>0.0310414970979291</v>
      </c>
      <c r="E16" s="441" t="n">
        <f aca="false">EXP(8.87-1.93*$C16)/365</f>
        <v>0.00844307792682042</v>
      </c>
      <c r="F16" s="284" t="s">
        <v>952</v>
      </c>
      <c r="G16" s="441" t="str">
        <f aca="false">IF(ISNUMBER(F16),F16/365,"-")</f>
        <v>-</v>
      </c>
      <c r="H16" s="284" t="s">
        <v>952</v>
      </c>
      <c r="I16" s="441" t="str">
        <f aca="false">IF(ISNUMBER(H16),H16/365,"-")</f>
        <v>-</v>
      </c>
      <c r="J16" s="284" t="s">
        <v>952</v>
      </c>
      <c r="K16" s="441" t="str">
        <f aca="false">IF(ISNUMBER(J16),J16/365,"-")</f>
        <v>-</v>
      </c>
      <c r="L16" s="284" t="s">
        <v>952</v>
      </c>
      <c r="M16" s="441" t="str">
        <f aca="false">IF(ISNUMBER(L16),L16/365,"-")</f>
        <v>-</v>
      </c>
      <c r="N16" s="284" t="s">
        <v>952</v>
      </c>
      <c r="O16" s="441" t="str">
        <f aca="false">IF(ISNUMBER(N16),N16/365,"-")</f>
        <v>-</v>
      </c>
    </row>
    <row r="17" customFormat="false" ht="12.75" hidden="false" customHeight="false" outlineLevel="0" collapsed="false">
      <c r="A17" s="415" t="s">
        <v>395</v>
      </c>
      <c r="B17" s="440" t="n">
        <v>3.0397</v>
      </c>
      <c r="C17" s="440" t="n">
        <v>3.7436</v>
      </c>
      <c r="D17" s="284" t="n">
        <f aca="false">EXP(8.87-1.93*$B17)/365</f>
        <v>0.0552151253327012</v>
      </c>
      <c r="E17" s="441" t="n">
        <f aca="false">EXP(8.87-1.93*$C17)/365</f>
        <v>0.0141924470526627</v>
      </c>
      <c r="F17" s="284" t="s">
        <v>952</v>
      </c>
      <c r="G17" s="441" t="str">
        <f aca="false">IF(ISNUMBER(F17),F17/365,"-")</f>
        <v>-</v>
      </c>
      <c r="H17" s="284" t="s">
        <v>952</v>
      </c>
      <c r="I17" s="441" t="str">
        <f aca="false">IF(ISNUMBER(H17),H17/365,"-")</f>
        <v>-</v>
      </c>
      <c r="J17" s="284" t="s">
        <v>952</v>
      </c>
      <c r="K17" s="441" t="str">
        <f aca="false">IF(ISNUMBER(J17),J17/365,"-")</f>
        <v>-</v>
      </c>
      <c r="L17" s="284" t="s">
        <v>952</v>
      </c>
      <c r="M17" s="441" t="str">
        <f aca="false">IF(ISNUMBER(L17),L17/365,"-")</f>
        <v>-</v>
      </c>
      <c r="N17" s="284" t="s">
        <v>952</v>
      </c>
      <c r="O17" s="441" t="str">
        <f aca="false">IF(ISNUMBER(N17),N17/365,"-")</f>
        <v>-</v>
      </c>
    </row>
    <row r="18" customFormat="false" ht="12.75" hidden="false" customHeight="false" outlineLevel="0" collapsed="false">
      <c r="A18" s="415" t="s">
        <v>397</v>
      </c>
      <c r="B18" s="440" t="n">
        <v>3.0442</v>
      </c>
      <c r="C18" s="440" t="n">
        <v>3.7465</v>
      </c>
      <c r="D18" s="284" t="n">
        <f aca="false">EXP(8.87-1.93*$B18)/365</f>
        <v>0.0547376583707122</v>
      </c>
      <c r="E18" s="441" t="n">
        <f aca="false">EXP(8.87-1.93*$C18)/365</f>
        <v>0.014113233811553</v>
      </c>
      <c r="F18" s="284" t="s">
        <v>952</v>
      </c>
      <c r="G18" s="441" t="str">
        <f aca="false">IF(ISNUMBER(F18),F18/365,"-")</f>
        <v>-</v>
      </c>
      <c r="H18" s="284" t="s">
        <v>952</v>
      </c>
      <c r="I18" s="441" t="str">
        <f aca="false">IF(ISNUMBER(H18),H18/365,"-")</f>
        <v>-</v>
      </c>
      <c r="J18" s="284" t="s">
        <v>952</v>
      </c>
      <c r="K18" s="441" t="str">
        <f aca="false">IF(ISNUMBER(J18),J18/365,"-")</f>
        <v>-</v>
      </c>
      <c r="L18" s="284" t="s">
        <v>952</v>
      </c>
      <c r="M18" s="441" t="str">
        <f aca="false">IF(ISNUMBER(L18),L18/365,"-")</f>
        <v>-</v>
      </c>
      <c r="N18" s="284" t="s">
        <v>952</v>
      </c>
      <c r="O18" s="441" t="str">
        <f aca="false">IF(ISNUMBER(N18),N18/365,"-")</f>
        <v>-</v>
      </c>
    </row>
    <row r="19" customFormat="false" ht="12.75" hidden="false" customHeight="false" outlineLevel="0" collapsed="false">
      <c r="A19" s="415" t="s">
        <v>400</v>
      </c>
      <c r="B19" s="440" t="n">
        <v>3.3071</v>
      </c>
      <c r="C19" s="440" t="n">
        <v>3.9925</v>
      </c>
      <c r="D19" s="284" t="n">
        <f aca="false">EXP(8.87-1.93*$B19)/365</f>
        <v>0.032955393184989</v>
      </c>
      <c r="E19" s="441" t="n">
        <f aca="false">EXP(8.87-1.93*$C19)/365</f>
        <v>0.00877874031624129</v>
      </c>
      <c r="F19" s="284" t="n">
        <v>70.8</v>
      </c>
      <c r="G19" s="441" t="n">
        <f aca="false">IF(ISNUMBER(F19),F19/365,"-")</f>
        <v>0.193972602739726</v>
      </c>
      <c r="H19" s="441" t="n">
        <v>70.8</v>
      </c>
      <c r="I19" s="441" t="n">
        <f aca="false">IF(ISNUMBER(H19),H19/365,"-")</f>
        <v>0.193972602739726</v>
      </c>
      <c r="J19" s="284" t="n">
        <v>70.8</v>
      </c>
      <c r="K19" s="441" t="n">
        <f aca="false">IF(ISNUMBER(J19),J19/365,"-")</f>
        <v>0.193972602739726</v>
      </c>
      <c r="L19" s="441" t="n">
        <v>70.8</v>
      </c>
      <c r="M19" s="441" t="n">
        <f aca="false">IF(ISNUMBER(L19),L19/365,"-")</f>
        <v>0.193972602739726</v>
      </c>
      <c r="N19" s="441" t="n">
        <v>229</v>
      </c>
      <c r="O19" s="441" t="n">
        <f aca="false">IF(ISNUMBER(N19),N19/365,"-")</f>
        <v>0.627397260273973</v>
      </c>
    </row>
    <row r="20" customFormat="false" ht="12.75" hidden="false" customHeight="false" outlineLevel="0" collapsed="false">
      <c r="A20" s="415" t="s">
        <v>403</v>
      </c>
      <c r="B20" s="440" t="n">
        <v>3.0087</v>
      </c>
      <c r="C20" s="440" t="n">
        <v>3.7234</v>
      </c>
      <c r="D20" s="284" t="n">
        <f aca="false">EXP(8.87-1.93*$B20)/365</f>
        <v>0.0586194718430319</v>
      </c>
      <c r="E20" s="441" t="n">
        <f aca="false">EXP(8.87-1.93*$C20)/365</f>
        <v>0.014756680941147</v>
      </c>
      <c r="F20" s="284"/>
      <c r="G20" s="441" t="str">
        <f aca="false">IF(ISNUMBER(F20),F20/365,"-")</f>
        <v>-</v>
      </c>
      <c r="H20" s="441"/>
      <c r="I20" s="441" t="str">
        <f aca="false">IF(ISNUMBER(H20),H20/365,"-")</f>
        <v>-</v>
      </c>
      <c r="J20" s="284"/>
      <c r="K20" s="441" t="str">
        <f aca="false">IF(ISNUMBER(J20),J20/365,"-")</f>
        <v>-</v>
      </c>
      <c r="L20" s="441"/>
      <c r="M20" s="441" t="str">
        <f aca="false">IF(ISNUMBER(L20),L20/365,"-")</f>
        <v>-</v>
      </c>
      <c r="N20" s="441"/>
      <c r="O20" s="441" t="str">
        <f aca="false">IF(ISNUMBER(N20),N20/365,"-")</f>
        <v>-</v>
      </c>
    </row>
    <row r="21" customFormat="false" ht="12.75" hidden="false" customHeight="false" outlineLevel="0" collapsed="false">
      <c r="A21" s="415" t="s">
        <v>405</v>
      </c>
      <c r="B21" s="440" t="n">
        <v>3.0132</v>
      </c>
      <c r="C21" s="440" t="n">
        <v>3.7263</v>
      </c>
      <c r="D21" s="284" t="n">
        <f aca="false">EXP(8.87-1.93*$B21)/365</f>
        <v>0.0581125661543164</v>
      </c>
      <c r="E21" s="441" t="n">
        <f aca="false">EXP(8.87-1.93*$C21)/365</f>
        <v>0.014674318504209</v>
      </c>
      <c r="F21" s="284" t="n">
        <v>104</v>
      </c>
      <c r="G21" s="441" t="n">
        <f aca="false">IF(ISNUMBER(F21),F21/365,"-")</f>
        <v>0.284931506849315</v>
      </c>
      <c r="H21" s="441" t="n">
        <v>98</v>
      </c>
      <c r="I21" s="441" t="n">
        <f aca="false">IF(ISNUMBER(H21),H21/365,"-")</f>
        <v>0.268493150684932</v>
      </c>
      <c r="J21" s="284" t="n">
        <v>98</v>
      </c>
      <c r="K21" s="441" t="n">
        <f aca="false">IF(ISNUMBER(J21),J21/365,"-")</f>
        <v>0.268493150684932</v>
      </c>
      <c r="L21" s="441" t="n">
        <v>208</v>
      </c>
      <c r="M21" s="441" t="n">
        <f aca="false">IF(ISNUMBER(L21),L21/365,"-")</f>
        <v>0.56986301369863</v>
      </c>
      <c r="N21" s="441" t="n">
        <v>245</v>
      </c>
      <c r="O21" s="441" t="n">
        <f aca="false">IF(ISNUMBER(N21),N21/365,"-")</f>
        <v>0.671232876712329</v>
      </c>
    </row>
    <row r="22" customFormat="false" ht="12.75" hidden="false" customHeight="false" outlineLevel="0" collapsed="false">
      <c r="A22" s="415" t="s">
        <v>408</v>
      </c>
      <c r="B22" s="440" t="n">
        <v>3.2761</v>
      </c>
      <c r="C22" s="440" t="n">
        <v>3.9722</v>
      </c>
      <c r="D22" s="284" t="n">
        <f aca="false">EXP(8.87-1.93*$B22)/365</f>
        <v>0.0349872925442656</v>
      </c>
      <c r="E22" s="441" t="n">
        <f aca="false">EXP(8.87-1.93*$C22)/365</f>
        <v>0.00912950910033573</v>
      </c>
      <c r="F22" s="284" t="s">
        <v>952</v>
      </c>
      <c r="G22" s="441" t="str">
        <f aca="false">IF(ISNUMBER(F22),F22/365,"-")</f>
        <v>-</v>
      </c>
      <c r="H22" s="284" t="s">
        <v>952</v>
      </c>
      <c r="I22" s="441" t="str">
        <f aca="false">IF(ISNUMBER(H22),H22/365,"-")</f>
        <v>-</v>
      </c>
      <c r="J22" s="284" t="s">
        <v>952</v>
      </c>
      <c r="K22" s="441" t="str">
        <f aca="false">IF(ISNUMBER(J22),J22/365,"-")</f>
        <v>-</v>
      </c>
      <c r="L22" s="284" t="s">
        <v>952</v>
      </c>
      <c r="M22" s="441" t="str">
        <f aca="false">IF(ISNUMBER(L22),L22/365,"-")</f>
        <v>-</v>
      </c>
      <c r="N22" s="284" t="s">
        <v>952</v>
      </c>
      <c r="O22" s="441" t="str">
        <f aca="false">IF(ISNUMBER(N22),N22/365,"-")</f>
        <v>-</v>
      </c>
    </row>
    <row r="23" customFormat="false" ht="12.75" hidden="false" customHeight="false" outlineLevel="0" collapsed="false">
      <c r="A23" s="415" t="s">
        <v>411</v>
      </c>
      <c r="B23" s="440" t="n">
        <v>3.2761</v>
      </c>
      <c r="C23" s="440" t="n">
        <v>3.9722</v>
      </c>
      <c r="D23" s="284" t="n">
        <f aca="false">EXP(8.87-1.93*$B23)/365</f>
        <v>0.0349872925442656</v>
      </c>
      <c r="E23" s="441" t="n">
        <f aca="false">EXP(8.87-1.93*$C23)/365</f>
        <v>0.00912950910033573</v>
      </c>
      <c r="F23" s="284" t="s">
        <v>952</v>
      </c>
      <c r="G23" s="441" t="str">
        <f aca="false">IF(ISNUMBER(F23),F23/365,"-")</f>
        <v>-</v>
      </c>
      <c r="H23" s="284" t="s">
        <v>952</v>
      </c>
      <c r="I23" s="441" t="str">
        <f aca="false">IF(ISNUMBER(H23),H23/365,"-")</f>
        <v>-</v>
      </c>
      <c r="J23" s="284" t="s">
        <v>952</v>
      </c>
      <c r="K23" s="441" t="str">
        <f aca="false">IF(ISNUMBER(J23),J23/365,"-")</f>
        <v>-</v>
      </c>
      <c r="L23" s="284" t="s">
        <v>952</v>
      </c>
      <c r="M23" s="441" t="str">
        <f aca="false">IF(ISNUMBER(L23),L23/365,"-")</f>
        <v>-</v>
      </c>
      <c r="N23" s="284" t="s">
        <v>952</v>
      </c>
      <c r="O23" s="441" t="str">
        <f aca="false">IF(ISNUMBER(N23),N23/365,"-")</f>
        <v>-</v>
      </c>
    </row>
    <row r="24" customFormat="false" ht="12.75" hidden="false" customHeight="false" outlineLevel="0" collapsed="false">
      <c r="A24" s="415" t="s">
        <v>413</v>
      </c>
      <c r="B24" s="440" t="n">
        <v>2.9822</v>
      </c>
      <c r="C24" s="440" t="n">
        <v>3.7061</v>
      </c>
      <c r="D24" s="284" t="n">
        <f aca="false">EXP(8.87-1.93*$B24)/365</f>
        <v>0.0616955574198753</v>
      </c>
      <c r="E24" s="441" t="n">
        <f aca="false">EXP(8.87-1.93*$C24)/365</f>
        <v>0.0152577096389277</v>
      </c>
      <c r="F24" s="284" t="s">
        <v>952</v>
      </c>
      <c r="G24" s="441" t="str">
        <f aca="false">IF(ISNUMBER(F24),F24/365,"-")</f>
        <v>-</v>
      </c>
      <c r="H24" s="284" t="s">
        <v>952</v>
      </c>
      <c r="I24" s="441" t="str">
        <f aca="false">IF(ISNUMBER(H24),H24/365,"-")</f>
        <v>-</v>
      </c>
      <c r="J24" s="284" t="s">
        <v>952</v>
      </c>
      <c r="K24" s="441" t="str">
        <f aca="false">IF(ISNUMBER(J24),J24/365,"-")</f>
        <v>-</v>
      </c>
      <c r="L24" s="284" t="s">
        <v>952</v>
      </c>
      <c r="M24" s="441" t="str">
        <f aca="false">IF(ISNUMBER(L24),L24/365,"-")</f>
        <v>-</v>
      </c>
      <c r="N24" s="284" t="s">
        <v>952</v>
      </c>
      <c r="O24" s="441" t="str">
        <f aca="false">IF(ISNUMBER(N24),N24/365,"-")</f>
        <v>-</v>
      </c>
    </row>
    <row r="25" customFormat="false" ht="12.75" hidden="false" customHeight="false" outlineLevel="0" collapsed="false">
      <c r="A25" s="415" t="s">
        <v>416</v>
      </c>
      <c r="B25" s="440" t="n">
        <v>3.5434</v>
      </c>
      <c r="C25" s="440" t="n">
        <v>4.221</v>
      </c>
      <c r="D25" s="284" t="n">
        <f aca="false">EXP(8.87-1.93*$B25)/365</f>
        <v>0.0208863518765551</v>
      </c>
      <c r="E25" s="441" t="n">
        <f aca="false">EXP(8.87-1.93*$C25)/365</f>
        <v>0.00564814925155075</v>
      </c>
      <c r="F25" s="284" t="s">
        <v>952</v>
      </c>
      <c r="G25" s="441" t="str">
        <f aca="false">IF(ISNUMBER(F25),F25/365,"-")</f>
        <v>-</v>
      </c>
      <c r="H25" s="284" t="s">
        <v>952</v>
      </c>
      <c r="I25" s="441" t="str">
        <f aca="false">IF(ISNUMBER(H25),H25/365,"-")</f>
        <v>-</v>
      </c>
      <c r="J25" s="284" t="s">
        <v>952</v>
      </c>
      <c r="K25" s="441" t="str">
        <f aca="false">IF(ISNUMBER(J25),J25/365,"-")</f>
        <v>-</v>
      </c>
      <c r="L25" s="284" t="s">
        <v>952</v>
      </c>
      <c r="M25" s="441" t="str">
        <f aca="false">IF(ISNUMBER(L25),L25/365,"-")</f>
        <v>-</v>
      </c>
      <c r="N25" s="284" t="s">
        <v>952</v>
      </c>
      <c r="O25" s="441" t="str">
        <f aca="false">IF(ISNUMBER(N25),N25/365,"-")</f>
        <v>-</v>
      </c>
    </row>
    <row r="26" customFormat="false" ht="12.75" hidden="false" customHeight="false" outlineLevel="0" collapsed="false">
      <c r="A26" s="415" t="s">
        <v>419</v>
      </c>
      <c r="B26" s="440" t="n">
        <v>2.7346</v>
      </c>
      <c r="C26" s="440" t="n">
        <v>3.5295</v>
      </c>
      <c r="D26" s="284" t="n">
        <f aca="false">EXP(8.87-1.93*$B26)/365</f>
        <v>0.0994922672833847</v>
      </c>
      <c r="E26" s="441" t="n">
        <f aca="false">EXP(8.87-1.93*$C26)/365</f>
        <v>0.0214542535282304</v>
      </c>
      <c r="F26" s="284" t="s">
        <v>952</v>
      </c>
      <c r="G26" s="441" t="str">
        <f aca="false">IF(ISNUMBER(F26),F26/365,"-")</f>
        <v>-</v>
      </c>
      <c r="H26" s="284" t="s">
        <v>952</v>
      </c>
      <c r="I26" s="441" t="str">
        <f aca="false">IF(ISNUMBER(H26),H26/365,"-")</f>
        <v>-</v>
      </c>
      <c r="J26" s="284" t="s">
        <v>952</v>
      </c>
      <c r="K26" s="441" t="str">
        <f aca="false">IF(ISNUMBER(J26),J26/365,"-")</f>
        <v>-</v>
      </c>
      <c r="L26" s="284" t="s">
        <v>952</v>
      </c>
      <c r="M26" s="441" t="str">
        <f aca="false">IF(ISNUMBER(L26),L26/365,"-")</f>
        <v>-</v>
      </c>
      <c r="N26" s="284" t="s">
        <v>952</v>
      </c>
      <c r="O26" s="441" t="str">
        <f aca="false">IF(ISNUMBER(N26),N26/365,"-")</f>
        <v>-</v>
      </c>
    </row>
    <row r="27" customFormat="false" ht="12.75" hidden="false" customHeight="false" outlineLevel="0" collapsed="false">
      <c r="A27" s="415" t="s">
        <v>421</v>
      </c>
      <c r="B27" s="440" t="n">
        <v>2.9512</v>
      </c>
      <c r="C27" s="440" t="n">
        <v>3.6858</v>
      </c>
      <c r="D27" s="284" t="n">
        <f aca="false">EXP(8.87-1.93*$B27)/365</f>
        <v>0.0654994617728891</v>
      </c>
      <c r="E27" s="441" t="n">
        <f aca="false">EXP(8.87-1.93*$C27)/365</f>
        <v>0.0158673561332216</v>
      </c>
      <c r="F27" s="284" t="s">
        <v>952</v>
      </c>
      <c r="G27" s="441" t="str">
        <f aca="false">IF(ISNUMBER(F27),F27/365,"-")</f>
        <v>-</v>
      </c>
      <c r="H27" s="284" t="s">
        <v>952</v>
      </c>
      <c r="I27" s="441" t="str">
        <f aca="false">IF(ISNUMBER(H27),H27/365,"-")</f>
        <v>-</v>
      </c>
      <c r="J27" s="284" t="s">
        <v>952</v>
      </c>
      <c r="K27" s="441" t="str">
        <f aca="false">IF(ISNUMBER(J27),J27/365,"-")</f>
        <v>-</v>
      </c>
      <c r="L27" s="284" t="s">
        <v>952</v>
      </c>
      <c r="M27" s="441" t="str">
        <f aca="false">IF(ISNUMBER(L27),L27/365,"-")</f>
        <v>-</v>
      </c>
      <c r="N27" s="284" t="s">
        <v>952</v>
      </c>
      <c r="O27" s="441" t="str">
        <f aca="false">IF(ISNUMBER(N27),N27/365,"-")</f>
        <v>-</v>
      </c>
    </row>
    <row r="28" customFormat="false" ht="12.75" hidden="false" customHeight="false" outlineLevel="0" collapsed="false">
      <c r="A28" s="415" t="s">
        <v>424</v>
      </c>
      <c r="B28" s="440" t="n">
        <v>3.5124</v>
      </c>
      <c r="C28" s="440" t="n">
        <v>4.2008</v>
      </c>
      <c r="D28" s="284" t="n">
        <f aca="false">EXP(8.87-1.93*$B28)/365</f>
        <v>0.022174121825388</v>
      </c>
      <c r="E28" s="441" t="n">
        <f aca="false">EXP(8.87-1.93*$C28)/365</f>
        <v>0.00587269666068442</v>
      </c>
      <c r="F28" s="284" t="s">
        <v>952</v>
      </c>
      <c r="G28" s="441" t="str">
        <f aca="false">IF(ISNUMBER(F28),F28/365,"-")</f>
        <v>-</v>
      </c>
      <c r="H28" s="284" t="s">
        <v>952</v>
      </c>
      <c r="I28" s="441" t="str">
        <f aca="false">IF(ISNUMBER(H28),H28/365,"-")</f>
        <v>-</v>
      </c>
      <c r="J28" s="284" t="s">
        <v>952</v>
      </c>
      <c r="K28" s="441" t="str">
        <f aca="false">IF(ISNUMBER(J28),J28/365,"-")</f>
        <v>-</v>
      </c>
      <c r="L28" s="284" t="s">
        <v>952</v>
      </c>
      <c r="M28" s="441" t="str">
        <f aca="false">IF(ISNUMBER(L28),L28/365,"-")</f>
        <v>-</v>
      </c>
      <c r="N28" s="284" t="s">
        <v>952</v>
      </c>
      <c r="O28" s="441" t="str">
        <f aca="false">IF(ISNUMBER(N28),N28/365,"-")</f>
        <v>-</v>
      </c>
    </row>
    <row r="29" customFormat="false" ht="12.75" hidden="false" customHeight="false" outlineLevel="0" collapsed="false">
      <c r="A29" s="415" t="s">
        <v>427</v>
      </c>
      <c r="B29" s="440" t="n">
        <v>3.4814</v>
      </c>
      <c r="C29" s="440" t="n">
        <v>4.1806</v>
      </c>
      <c r="D29" s="284" t="n">
        <f aca="false">EXP(8.87-1.93*$B29)/365</f>
        <v>0.0235412905821561</v>
      </c>
      <c r="E29" s="441" t="n">
        <f aca="false">EXP(8.87-1.93*$C29)/365</f>
        <v>0.00610617116021587</v>
      </c>
      <c r="F29" s="284" t="s">
        <v>952</v>
      </c>
      <c r="G29" s="441" t="str">
        <f aca="false">IF(ISNUMBER(F29),F29/365,"-")</f>
        <v>-</v>
      </c>
      <c r="H29" s="284" t="s">
        <v>952</v>
      </c>
      <c r="I29" s="441" t="str">
        <f aca="false">IF(ISNUMBER(H29),H29/365,"-")</f>
        <v>-</v>
      </c>
      <c r="J29" s="284" t="s">
        <v>952</v>
      </c>
      <c r="K29" s="441" t="str">
        <f aca="false">IF(ISNUMBER(J29),J29/365,"-")</f>
        <v>-</v>
      </c>
      <c r="L29" s="284" t="s">
        <v>952</v>
      </c>
      <c r="M29" s="441" t="str">
        <f aca="false">IF(ISNUMBER(L29),L29/365,"-")</f>
        <v>-</v>
      </c>
      <c r="N29" s="284" t="s">
        <v>952</v>
      </c>
      <c r="O29" s="441" t="str">
        <f aca="false">IF(ISNUMBER(N29),N29/365,"-")</f>
        <v>-</v>
      </c>
    </row>
    <row r="30" customFormat="false" ht="12.75" hidden="false" customHeight="false" outlineLevel="0" collapsed="false">
      <c r="A30" s="415" t="s">
        <v>430</v>
      </c>
      <c r="B30" s="440" t="n">
        <v>3.4194</v>
      </c>
      <c r="C30" s="440" t="n">
        <v>4.1401</v>
      </c>
      <c r="D30" s="284" t="n">
        <f aca="false">EXP(8.87-1.93*$B30)/365</f>
        <v>0.0265337080189476</v>
      </c>
      <c r="E30" s="441" t="n">
        <f aca="false">EXP(8.87-1.93*$C30)/365</f>
        <v>0.00660260933969513</v>
      </c>
      <c r="F30" s="284" t="s">
        <v>952</v>
      </c>
      <c r="G30" s="441" t="str">
        <f aca="false">IF(ISNUMBER(F30),F30/365,"-")</f>
        <v>-</v>
      </c>
      <c r="H30" s="284" t="s">
        <v>952</v>
      </c>
      <c r="I30" s="441" t="str">
        <f aca="false">IF(ISNUMBER(H30),H30/365,"-")</f>
        <v>-</v>
      </c>
      <c r="J30" s="284" t="s">
        <v>952</v>
      </c>
      <c r="K30" s="441" t="str">
        <f aca="false">IF(ISNUMBER(J30),J30/365,"-")</f>
        <v>-</v>
      </c>
      <c r="L30" s="284" t="s">
        <v>952</v>
      </c>
      <c r="M30" s="441" t="str">
        <f aca="false">IF(ISNUMBER(L30),L30/365,"-")</f>
        <v>-</v>
      </c>
      <c r="N30" s="284" t="s">
        <v>952</v>
      </c>
      <c r="O30" s="441" t="str">
        <f aca="false">IF(ISNUMBER(N30),N30/365,"-")</f>
        <v>-</v>
      </c>
    </row>
    <row r="31" customFormat="false" ht="12.75" hidden="false" customHeight="false" outlineLevel="0" collapsed="false">
      <c r="A31" s="415" t="s">
        <v>433</v>
      </c>
      <c r="B31" s="440" t="n">
        <v>3.3574</v>
      </c>
      <c r="C31" s="440" t="n">
        <v>4.0996</v>
      </c>
      <c r="D31" s="284" t="n">
        <f aca="false">EXP(8.87-1.93*$B31)/365</f>
        <v>0.0299065023125119</v>
      </c>
      <c r="E31" s="441" t="n">
        <f aca="false">EXP(8.87-1.93*$C31)/365</f>
        <v>0.00713940846870861</v>
      </c>
      <c r="F31" s="284" t="s">
        <v>952</v>
      </c>
      <c r="G31" s="441" t="str">
        <f aca="false">IF(ISNUMBER(F31),F31/365,"-")</f>
        <v>-</v>
      </c>
      <c r="H31" s="284" t="s">
        <v>952</v>
      </c>
      <c r="I31" s="441" t="str">
        <f aca="false">IF(ISNUMBER(H31),H31/365,"-")</f>
        <v>-</v>
      </c>
      <c r="J31" s="284" t="s">
        <v>952</v>
      </c>
      <c r="K31" s="441" t="str">
        <f aca="false">IF(ISNUMBER(J31),J31/365,"-")</f>
        <v>-</v>
      </c>
      <c r="L31" s="284" t="s">
        <v>952</v>
      </c>
      <c r="M31" s="441" t="str">
        <f aca="false">IF(ISNUMBER(L31),L31/365,"-")</f>
        <v>-</v>
      </c>
      <c r="N31" s="284" t="s">
        <v>952</v>
      </c>
      <c r="O31" s="441" t="str">
        <f aca="false">IF(ISNUMBER(N31),N31/365,"-")</f>
        <v>-</v>
      </c>
    </row>
    <row r="32" customFormat="false" ht="12.75" hidden="false" customHeight="false" outlineLevel="0" collapsed="false">
      <c r="A32" s="415" t="s">
        <v>436</v>
      </c>
      <c r="B32" s="440" t="n">
        <v>3.2954</v>
      </c>
      <c r="C32" s="440" t="n">
        <v>4.0592</v>
      </c>
      <c r="D32" s="284" t="n">
        <f aca="false">EXP(8.87-1.93*$B32)/365</f>
        <v>0.0337080245222263</v>
      </c>
      <c r="E32" s="441" t="n">
        <f aca="false">EXP(8.87-1.93*$C32)/365</f>
        <v>0.0077183601479122</v>
      </c>
      <c r="F32" s="284" t="s">
        <v>952</v>
      </c>
      <c r="G32" s="441" t="str">
        <f aca="false">IF(ISNUMBER(F32),F32/365,"-")</f>
        <v>-</v>
      </c>
      <c r="H32" s="284" t="s">
        <v>952</v>
      </c>
      <c r="I32" s="441" t="str">
        <f aca="false">IF(ISNUMBER(H32),H32/365,"-")</f>
        <v>-</v>
      </c>
      <c r="J32" s="284" t="s">
        <v>952</v>
      </c>
      <c r="K32" s="441" t="str">
        <f aca="false">IF(ISNUMBER(J32),J32/365,"-")</f>
        <v>-</v>
      </c>
      <c r="L32" s="284" t="s">
        <v>952</v>
      </c>
      <c r="M32" s="441" t="str">
        <f aca="false">IF(ISNUMBER(L32),L32/365,"-")</f>
        <v>-</v>
      </c>
      <c r="N32" s="284" t="s">
        <v>952</v>
      </c>
      <c r="O32" s="441" t="str">
        <f aca="false">IF(ISNUMBER(N32),N32/365,"-")</f>
        <v>-</v>
      </c>
    </row>
    <row r="33" customFormat="false" ht="12.75" hidden="false" customHeight="false" outlineLevel="0" collapsed="false">
      <c r="A33" s="415" t="s">
        <v>439</v>
      </c>
      <c r="B33" s="440" t="n">
        <v>3.2334</v>
      </c>
      <c r="C33" s="440" t="n">
        <v>4.0187</v>
      </c>
      <c r="D33" s="284" t="n">
        <f aca="false">EXP(8.87-1.93*$B33)/365</f>
        <v>0.0379927717831331</v>
      </c>
      <c r="E33" s="441" t="n">
        <f aca="false">EXP(8.87-1.93*$C33)/365</f>
        <v>0.00834587099879693</v>
      </c>
      <c r="F33" s="284" t="s">
        <v>952</v>
      </c>
      <c r="G33" s="441" t="str">
        <f aca="false">IF(ISNUMBER(F33),F33/365,"-")</f>
        <v>-</v>
      </c>
      <c r="H33" s="284" t="s">
        <v>952</v>
      </c>
      <c r="I33" s="441" t="str">
        <f aca="false">IF(ISNUMBER(H33),H33/365,"-")</f>
        <v>-</v>
      </c>
      <c r="J33" s="284" t="s">
        <v>952</v>
      </c>
      <c r="K33" s="441" t="str">
        <f aca="false">IF(ISNUMBER(J33),J33/365,"-")</f>
        <v>-</v>
      </c>
      <c r="L33" s="284" t="s">
        <v>952</v>
      </c>
      <c r="M33" s="441" t="str">
        <f aca="false">IF(ISNUMBER(L33),L33/365,"-")</f>
        <v>-</v>
      </c>
      <c r="N33" s="284" t="s">
        <v>952</v>
      </c>
      <c r="O33" s="441" t="str">
        <f aca="false">IF(ISNUMBER(N33),N33/365,"-")</f>
        <v>-</v>
      </c>
    </row>
    <row r="34" customFormat="false" ht="12.75" hidden="false" customHeight="false" outlineLevel="0" collapsed="false">
      <c r="A34" s="415" t="s">
        <v>442</v>
      </c>
      <c r="B34" s="440" t="n">
        <v>3.1714</v>
      </c>
      <c r="C34" s="440" t="n">
        <v>3.9782</v>
      </c>
      <c r="D34" s="284" t="n">
        <f aca="false">EXP(8.87-1.93*$B34)/365</f>
        <v>0.0428221685555456</v>
      </c>
      <c r="E34" s="441" t="n">
        <f aca="false">EXP(8.87-1.93*$C34)/365</f>
        <v>0.00902439914615811</v>
      </c>
      <c r="F34" s="284" t="s">
        <v>952</v>
      </c>
      <c r="G34" s="441" t="str">
        <f aca="false">IF(ISNUMBER(F34),F34/365,"-")</f>
        <v>-</v>
      </c>
      <c r="H34" s="284" t="s">
        <v>952</v>
      </c>
      <c r="I34" s="441" t="str">
        <f aca="false">IF(ISNUMBER(H34),H34/365,"-")</f>
        <v>-</v>
      </c>
      <c r="J34" s="284" t="s">
        <v>952</v>
      </c>
      <c r="K34" s="441" t="str">
        <f aca="false">IF(ISNUMBER(J34),J34/365,"-")</f>
        <v>-</v>
      </c>
      <c r="L34" s="284" t="s">
        <v>952</v>
      </c>
      <c r="M34" s="441" t="str">
        <f aca="false">IF(ISNUMBER(L34),L34/365,"-")</f>
        <v>-</v>
      </c>
      <c r="N34" s="284" t="s">
        <v>952</v>
      </c>
      <c r="O34" s="441" t="str">
        <f aca="false">IF(ISNUMBER(N34),N34/365,"-")</f>
        <v>-</v>
      </c>
    </row>
    <row r="35" customFormat="false" ht="13.5" hidden="false" customHeight="false" outlineLevel="0" collapsed="false">
      <c r="A35" s="442"/>
      <c r="B35" s="443"/>
      <c r="C35" s="443"/>
      <c r="D35" s="308"/>
      <c r="E35" s="444"/>
      <c r="F35" s="308"/>
      <c r="G35" s="444"/>
      <c r="H35" s="444"/>
      <c r="I35" s="444"/>
      <c r="J35" s="308"/>
      <c r="K35" s="444"/>
      <c r="L35" s="444"/>
      <c r="M35" s="444"/>
      <c r="N35" s="444"/>
      <c r="O35" s="444"/>
    </row>
    <row r="36" customFormat="false" ht="12.75" hidden="false" customHeight="false" outlineLevel="0" collapsed="false">
      <c r="A36" s="445" t="s">
        <v>445</v>
      </c>
      <c r="B36" s="440"/>
      <c r="C36" s="440"/>
      <c r="D36" s="284"/>
      <c r="E36" s="441"/>
      <c r="F36" s="284"/>
      <c r="G36" s="441"/>
      <c r="H36" s="441"/>
      <c r="I36" s="441"/>
      <c r="J36" s="284"/>
      <c r="K36" s="441"/>
      <c r="L36" s="441"/>
      <c r="M36" s="441"/>
      <c r="N36" s="441"/>
      <c r="O36" s="441"/>
    </row>
    <row r="37" customFormat="false" ht="12.75" hidden="false" customHeight="false" outlineLevel="0" collapsed="false">
      <c r="A37" s="415" t="s">
        <v>923</v>
      </c>
      <c r="B37" s="440" t="n">
        <v>3.3735</v>
      </c>
      <c r="C37" s="440" t="n">
        <v>4.0359</v>
      </c>
      <c r="D37" s="284" t="n">
        <f aca="false">EXP(8.87-1.93*$B37)/365</f>
        <v>0.0289915070108604</v>
      </c>
      <c r="E37" s="441" t="n">
        <f aca="false">EXP(8.87-1.93*$C37)/365</f>
        <v>0.00807336946919248</v>
      </c>
      <c r="F37" s="284" t="s">
        <v>952</v>
      </c>
      <c r="G37" s="441" t="str">
        <f aca="false">IF(ISNUMBER(F37),F37/365,"-")</f>
        <v>-</v>
      </c>
      <c r="H37" s="284" t="s">
        <v>952</v>
      </c>
      <c r="I37" s="441" t="str">
        <f aca="false">IF(ISNUMBER(H37),H37/365,"-")</f>
        <v>-</v>
      </c>
      <c r="J37" s="284" t="s">
        <v>952</v>
      </c>
      <c r="K37" s="441" t="str">
        <f aca="false">IF(ISNUMBER(J37),J37/365,"-")</f>
        <v>-</v>
      </c>
      <c r="L37" s="284" t="s">
        <v>952</v>
      </c>
      <c r="M37" s="441" t="str">
        <f aca="false">IF(ISNUMBER(L37),L37/365,"-")</f>
        <v>-</v>
      </c>
      <c r="N37" s="284" t="s">
        <v>952</v>
      </c>
      <c r="O37" s="441" t="str">
        <f aca="false">IF(ISNUMBER(N37),N37/365,"-")</f>
        <v>-</v>
      </c>
    </row>
    <row r="38" customFormat="false" ht="12.75" hidden="false" customHeight="false" outlineLevel="0" collapsed="false">
      <c r="A38" s="415" t="s">
        <v>924</v>
      </c>
      <c r="B38" s="440" t="n">
        <v>3.3425</v>
      </c>
      <c r="C38" s="440" t="n">
        <v>4.0156</v>
      </c>
      <c r="D38" s="284" t="n">
        <f aca="false">EXP(8.87-1.93*$B38)/365</f>
        <v>0.0307790088072785</v>
      </c>
      <c r="E38" s="441" t="n">
        <f aca="false">EXP(8.87-1.93*$C38)/365</f>
        <v>0.00839595401893871</v>
      </c>
      <c r="F38" s="284" t="s">
        <v>952</v>
      </c>
      <c r="G38" s="441" t="str">
        <f aca="false">IF(ISNUMBER(F38),F38/365,"-")</f>
        <v>-</v>
      </c>
      <c r="H38" s="284" t="s">
        <v>952</v>
      </c>
      <c r="I38" s="441" t="str">
        <f aca="false">IF(ISNUMBER(H38),H38/365,"-")</f>
        <v>-</v>
      </c>
      <c r="J38" s="284" t="s">
        <v>952</v>
      </c>
      <c r="K38" s="441" t="str">
        <f aca="false">IF(ISNUMBER(J38),J38/365,"-")</f>
        <v>-</v>
      </c>
      <c r="L38" s="284" t="s">
        <v>952</v>
      </c>
      <c r="M38" s="441" t="str">
        <f aca="false">IF(ISNUMBER(L38),L38/365,"-")</f>
        <v>-</v>
      </c>
      <c r="N38" s="284" t="s">
        <v>952</v>
      </c>
      <c r="O38" s="441" t="str">
        <f aca="false">IF(ISNUMBER(N38),N38/365,"-")</f>
        <v>-</v>
      </c>
    </row>
    <row r="39" customFormat="false" ht="12.75" hidden="false" customHeight="false" outlineLevel="0" collapsed="false">
      <c r="A39" s="415" t="s">
        <v>925</v>
      </c>
      <c r="B39" s="440" t="n">
        <v>3.3115</v>
      </c>
      <c r="C39" s="440" t="n">
        <v>3.9954</v>
      </c>
      <c r="D39" s="284" t="n">
        <f aca="false">EXP(8.87-1.93*$B39)/365</f>
        <v>0.0326767209032509</v>
      </c>
      <c r="E39" s="441" t="n">
        <f aca="false">EXP(8.87-1.93*$C39)/365</f>
        <v>0.00872974295371952</v>
      </c>
      <c r="F39" s="284" t="s">
        <v>952</v>
      </c>
      <c r="G39" s="441" t="str">
        <f aca="false">IF(ISNUMBER(F39),F39/365,"-")</f>
        <v>-</v>
      </c>
      <c r="H39" s="284" t="s">
        <v>952</v>
      </c>
      <c r="I39" s="441" t="str">
        <f aca="false">IF(ISNUMBER(H39),H39/365,"-")</f>
        <v>-</v>
      </c>
      <c r="J39" s="284" t="s">
        <v>952</v>
      </c>
      <c r="K39" s="441" t="str">
        <f aca="false">IF(ISNUMBER(J39),J39/365,"-")</f>
        <v>-</v>
      </c>
      <c r="L39" s="284" t="s">
        <v>952</v>
      </c>
      <c r="M39" s="441" t="str">
        <f aca="false">IF(ISNUMBER(L39),L39/365,"-")</f>
        <v>-</v>
      </c>
      <c r="N39" s="284" t="s">
        <v>952</v>
      </c>
      <c r="O39" s="441" t="str">
        <f aca="false">IF(ISNUMBER(N39),N39/365,"-")</f>
        <v>-</v>
      </c>
    </row>
    <row r="40" customFormat="false" ht="12.75" hidden="false" customHeight="false" outlineLevel="0" collapsed="false">
      <c r="A40" s="415" t="s">
        <v>926</v>
      </c>
      <c r="B40" s="440" t="n">
        <v>3.2805</v>
      </c>
      <c r="C40" s="440" t="n">
        <v>3.9751</v>
      </c>
      <c r="D40" s="284" t="n">
        <f aca="false">EXP(8.87-1.93*$B40)/365</f>
        <v>0.0346914384304816</v>
      </c>
      <c r="E40" s="441" t="n">
        <f aca="false">EXP(8.87-1.93*$C40)/365</f>
        <v>0.00907855396885664</v>
      </c>
      <c r="F40" s="284" t="s">
        <v>952</v>
      </c>
      <c r="G40" s="441" t="str">
        <f aca="false">IF(ISNUMBER(F40),F40/365,"-")</f>
        <v>-</v>
      </c>
      <c r="H40" s="284" t="s">
        <v>952</v>
      </c>
      <c r="I40" s="441" t="str">
        <f aca="false">IF(ISNUMBER(H40),H40/365,"-")</f>
        <v>-</v>
      </c>
      <c r="J40" s="284" t="s">
        <v>952</v>
      </c>
      <c r="K40" s="441" t="str">
        <f aca="false">IF(ISNUMBER(J40),J40/365,"-")</f>
        <v>-</v>
      </c>
      <c r="L40" s="284" t="s">
        <v>952</v>
      </c>
      <c r="M40" s="441" t="str">
        <f aca="false">IF(ISNUMBER(L40),L40/365,"-")</f>
        <v>-</v>
      </c>
      <c r="N40" s="284" t="s">
        <v>952</v>
      </c>
      <c r="O40" s="441" t="str">
        <f aca="false">IF(ISNUMBER(N40),N40/365,"-")</f>
        <v>-</v>
      </c>
    </row>
    <row r="41" customFormat="false" ht="12.75" hidden="false" customHeight="false" outlineLevel="0" collapsed="false">
      <c r="A41" s="415" t="s">
        <v>927</v>
      </c>
      <c r="B41" s="440" t="n">
        <v>3.2495</v>
      </c>
      <c r="C41" s="440" t="n">
        <v>3.9549</v>
      </c>
      <c r="D41" s="284" t="n">
        <f aca="false">EXP(8.87-1.93*$B41)/365</f>
        <v>0.0368303754816526</v>
      </c>
      <c r="E41" s="441" t="n">
        <f aca="false">EXP(8.87-1.93*$C41)/365</f>
        <v>0.00943948029739289</v>
      </c>
      <c r="F41" s="284" t="s">
        <v>952</v>
      </c>
      <c r="G41" s="441" t="str">
        <f aca="false">IF(ISNUMBER(F41),F41/365,"-")</f>
        <v>-</v>
      </c>
      <c r="H41" s="284" t="s">
        <v>952</v>
      </c>
      <c r="I41" s="441" t="str">
        <f aca="false">IF(ISNUMBER(H41),H41/365,"-")</f>
        <v>-</v>
      </c>
      <c r="J41" s="284" t="s">
        <v>952</v>
      </c>
      <c r="K41" s="441" t="str">
        <f aca="false">IF(ISNUMBER(J41),J41/365,"-")</f>
        <v>-</v>
      </c>
      <c r="L41" s="284" t="s">
        <v>952</v>
      </c>
      <c r="M41" s="441" t="str">
        <f aca="false">IF(ISNUMBER(L41),L41/365,"-")</f>
        <v>-</v>
      </c>
      <c r="N41" s="284" t="s">
        <v>952</v>
      </c>
      <c r="O41" s="441" t="str">
        <f aca="false">IF(ISNUMBER(N41),N41/365,"-")</f>
        <v>-</v>
      </c>
    </row>
    <row r="42" customFormat="false" ht="12.75" hidden="false" customHeight="false" outlineLevel="0" collapsed="false">
      <c r="A42" s="415" t="s">
        <v>928</v>
      </c>
      <c r="B42" s="440" t="n">
        <v>3.5169</v>
      </c>
      <c r="C42" s="440" t="n">
        <v>4.2037</v>
      </c>
      <c r="D42" s="284" t="n">
        <f aca="false">EXP(8.87-1.93*$B42)/365</f>
        <v>0.0219823734499393</v>
      </c>
      <c r="E42" s="441" t="n">
        <f aca="false">EXP(8.87-1.93*$C42)/365</f>
        <v>0.00583991899134938</v>
      </c>
      <c r="F42" s="284" t="s">
        <v>952</v>
      </c>
      <c r="G42" s="441" t="str">
        <f aca="false">IF(ISNUMBER(F42),F42/365,"-")</f>
        <v>-</v>
      </c>
      <c r="H42" s="284" t="s">
        <v>952</v>
      </c>
      <c r="I42" s="441" t="str">
        <f aca="false">IF(ISNUMBER(H42),H42/365,"-")</f>
        <v>-</v>
      </c>
      <c r="J42" s="284" t="s">
        <v>952</v>
      </c>
      <c r="K42" s="441" t="str">
        <f aca="false">IF(ISNUMBER(J42),J42/365,"-")</f>
        <v>-</v>
      </c>
      <c r="L42" s="284" t="s">
        <v>952</v>
      </c>
      <c r="M42" s="441" t="str">
        <f aca="false">IF(ISNUMBER(L42),L42/365,"-")</f>
        <v>-</v>
      </c>
      <c r="N42" s="284" t="s">
        <v>952</v>
      </c>
      <c r="O42" s="441" t="str">
        <f aca="false">IF(ISNUMBER(N42),N42/365,"-")</f>
        <v>-</v>
      </c>
    </row>
    <row r="43" customFormat="false" ht="12.75" hidden="false" customHeight="false" outlineLevel="0" collapsed="false">
      <c r="A43" s="415" t="s">
        <v>929</v>
      </c>
      <c r="B43" s="440" t="n">
        <v>3.1875</v>
      </c>
      <c r="C43" s="440" t="n">
        <v>3.9144</v>
      </c>
      <c r="D43" s="284" t="n">
        <f aca="false">EXP(8.87-1.93*$B43)/365</f>
        <v>0.0415120159129726</v>
      </c>
      <c r="E43" s="441" t="n">
        <f aca="false">EXP(8.87-1.93*$C43)/365</f>
        <v>0.0102069200384536</v>
      </c>
      <c r="F43" s="284" t="s">
        <v>952</v>
      </c>
      <c r="G43" s="441" t="str">
        <f aca="false">IF(ISNUMBER(F43),F43/365,"-")</f>
        <v>-</v>
      </c>
      <c r="H43" s="284" t="s">
        <v>952</v>
      </c>
      <c r="I43" s="441" t="str">
        <f aca="false">IF(ISNUMBER(H43),H43/365,"-")</f>
        <v>-</v>
      </c>
      <c r="J43" s="284" t="s">
        <v>952</v>
      </c>
      <c r="K43" s="441" t="str">
        <f aca="false">IF(ISNUMBER(J43),J43/365,"-")</f>
        <v>-</v>
      </c>
      <c r="L43" s="284" t="s">
        <v>952</v>
      </c>
      <c r="M43" s="441" t="str">
        <f aca="false">IF(ISNUMBER(L43),L43/365,"-")</f>
        <v>-</v>
      </c>
      <c r="N43" s="284" t="s">
        <v>952</v>
      </c>
      <c r="O43" s="441" t="str">
        <f aca="false">IF(ISNUMBER(N43),N43/365,"-")</f>
        <v>-</v>
      </c>
    </row>
    <row r="44" customFormat="false" ht="13.5" hidden="false" customHeight="false" outlineLevel="0" collapsed="false">
      <c r="A44" s="446"/>
      <c r="B44" s="443"/>
      <c r="C44" s="443"/>
      <c r="D44" s="308"/>
      <c r="E44" s="444"/>
      <c r="F44" s="308"/>
      <c r="G44" s="444"/>
      <c r="H44" s="444"/>
      <c r="I44" s="444"/>
      <c r="J44" s="308"/>
      <c r="K44" s="444"/>
      <c r="L44" s="444"/>
      <c r="M44" s="444"/>
      <c r="N44" s="444"/>
      <c r="O44" s="444"/>
    </row>
    <row r="45" customFormat="false" ht="12.75" hidden="false" customHeight="false" outlineLevel="0" collapsed="false">
      <c r="A45" s="445" t="s">
        <v>463</v>
      </c>
      <c r="B45" s="440"/>
      <c r="C45" s="440"/>
      <c r="D45" s="284"/>
      <c r="E45" s="441"/>
      <c r="F45" s="284"/>
      <c r="G45" s="441"/>
      <c r="H45" s="441"/>
      <c r="I45" s="441"/>
      <c r="J45" s="284"/>
      <c r="K45" s="441"/>
      <c r="L45" s="441"/>
      <c r="M45" s="441"/>
      <c r="N45" s="441"/>
      <c r="O45" s="441"/>
    </row>
    <row r="46" customFormat="false" ht="12.75" hidden="false" customHeight="false" outlineLevel="0" collapsed="false">
      <c r="A46" s="419" t="s">
        <v>464</v>
      </c>
      <c r="B46" s="440" t="n">
        <v>2.4406</v>
      </c>
      <c r="C46" s="440" t="n">
        <v>3.3922</v>
      </c>
      <c r="D46" s="284" t="n">
        <f aca="false">EXP(8.87-1.93*$B46)/365</f>
        <v>0.175475586575855</v>
      </c>
      <c r="E46" s="441" t="n">
        <f aca="false">EXP(8.87-1.93*$C46)/365</f>
        <v>0.027963831007065</v>
      </c>
      <c r="F46" s="284" t="n">
        <v>190</v>
      </c>
      <c r="G46" s="441" t="n">
        <f aca="false">IF(ISNUMBER(F46),F46/365,"-")</f>
        <v>0.520547945205479</v>
      </c>
      <c r="H46" s="441" t="n">
        <v>190</v>
      </c>
      <c r="I46" s="441" t="n">
        <f aca="false">IF(ISNUMBER(H46),H46/365,"-")</f>
        <v>0.520547945205479</v>
      </c>
      <c r="J46" s="284" t="n">
        <v>243</v>
      </c>
      <c r="K46" s="441" t="n">
        <f aca="false">IF(ISNUMBER(J46),J46/365,"-")</f>
        <v>0.665753424657534</v>
      </c>
      <c r="L46" s="441" t="n">
        <v>243</v>
      </c>
      <c r="M46" s="441" t="n">
        <f aca="false">IF(ISNUMBER(L46),L46/365,"-")</f>
        <v>0.665753424657534</v>
      </c>
      <c r="N46" s="441" t="n">
        <v>223</v>
      </c>
      <c r="O46" s="441" t="n">
        <f aca="false">IF(ISNUMBER(N46),N46/365,"-")</f>
        <v>0.610958904109589</v>
      </c>
    </row>
    <row r="47" customFormat="false" ht="12.75" hidden="false" customHeight="false" outlineLevel="0" collapsed="false">
      <c r="A47" s="419" t="s">
        <v>467</v>
      </c>
      <c r="B47" s="440" t="n">
        <v>2.9427</v>
      </c>
      <c r="C47" s="440" t="n">
        <v>3.6512</v>
      </c>
      <c r="D47" s="284" t="n">
        <f aca="false">EXP(8.87-1.93*$B47)/365</f>
        <v>0.0665828425774482</v>
      </c>
      <c r="E47" s="441" t="n">
        <f aca="false">EXP(8.87-1.93*$C47)/365</f>
        <v>0.0169631259318467</v>
      </c>
      <c r="F47" s="284" t="n">
        <v>28.4</v>
      </c>
      <c r="G47" s="441" t="n">
        <f aca="false">IF(ISNUMBER(F47),F47/365,"-")</f>
        <v>0.0778082191780822</v>
      </c>
      <c r="H47" s="441" t="n">
        <v>28.4</v>
      </c>
      <c r="I47" s="441" t="n">
        <f aca="false">IF(ISNUMBER(H47),H47/365,"-")</f>
        <v>0.0778082191780822</v>
      </c>
      <c r="J47" s="284" t="n">
        <v>109</v>
      </c>
      <c r="K47" s="441" t="n">
        <f aca="false">IF(ISNUMBER(J47),J47/365,"-")</f>
        <v>0.298630136986301</v>
      </c>
      <c r="L47" s="441" t="n">
        <v>17.5</v>
      </c>
      <c r="M47" s="441" t="n">
        <f aca="false">IF(ISNUMBER(L47),L47/365,"-")</f>
        <v>0.0479452054794521</v>
      </c>
      <c r="N47" s="441" t="n">
        <v>107</v>
      </c>
      <c r="O47" s="441" t="n">
        <f aca="false">IF(ISNUMBER(N47),N47/365,"-")</f>
        <v>0.293150684931507</v>
      </c>
    </row>
    <row r="48" customFormat="false" ht="12.75" hidden="false" customHeight="false" outlineLevel="0" collapsed="false">
      <c r="A48" s="419" t="s">
        <v>470</v>
      </c>
      <c r="B48" s="440" t="n">
        <v>2.9117</v>
      </c>
      <c r="C48" s="440" t="n">
        <v>3.6309</v>
      </c>
      <c r="D48" s="284" t="n">
        <f aca="false">EXP(8.87-1.93*$B48)/365</f>
        <v>0.0706880776269137</v>
      </c>
      <c r="E48" s="441" t="n">
        <f aca="false">EXP(8.87-1.93*$C48)/365</f>
        <v>0.0176409150955774</v>
      </c>
      <c r="F48" s="284" t="n">
        <v>6.5</v>
      </c>
      <c r="G48" s="441" t="n">
        <f aca="false">IF(ISNUMBER(F48),F48/365,"-")</f>
        <v>0.0178082191780822</v>
      </c>
      <c r="H48" s="441" t="n">
        <v>6.5</v>
      </c>
      <c r="I48" s="441" t="n">
        <f aca="false">IF(ISNUMBER(H48),H48/365,"-")</f>
        <v>0.0178082191780822</v>
      </c>
      <c r="J48" s="284" t="n">
        <v>117</v>
      </c>
      <c r="K48" s="441" t="n">
        <f aca="false">IF(ISNUMBER(J48),J48/365,"-")</f>
        <v>0.320547945205479</v>
      </c>
      <c r="L48" s="441" t="n">
        <v>117</v>
      </c>
      <c r="M48" s="441" t="n">
        <f aca="false">IF(ISNUMBER(L48),L48/365,"-")</f>
        <v>0.320547945205479</v>
      </c>
      <c r="N48" s="441" t="n">
        <v>116</v>
      </c>
      <c r="O48" s="441" t="n">
        <f aca="false">IF(ISNUMBER(N48),N48/365,"-")</f>
        <v>0.317808219178082</v>
      </c>
    </row>
    <row r="49" customFormat="false" ht="12.75" hidden="false" customHeight="false" outlineLevel="0" collapsed="false">
      <c r="A49" s="419" t="s">
        <v>473</v>
      </c>
      <c r="B49" s="440" t="n">
        <v>2.8149</v>
      </c>
      <c r="C49" s="440" t="n">
        <v>3.5575</v>
      </c>
      <c r="D49" s="284" t="n">
        <f aca="false">EXP(8.87-1.93*$B49)/365</f>
        <v>0.0852084771029778</v>
      </c>
      <c r="E49" s="441" t="n">
        <f aca="false">EXP(8.87-1.93*$C49)/365</f>
        <v>0.0203256355719914</v>
      </c>
      <c r="F49" s="284" t="n">
        <v>15.1</v>
      </c>
      <c r="G49" s="441" t="n">
        <f aca="false">IF(ISNUMBER(F49),F49/365,"-")</f>
        <v>0.0413698630136986</v>
      </c>
      <c r="H49" s="441" t="n">
        <v>15.1</v>
      </c>
      <c r="I49" s="441" t="n">
        <f aca="false">IF(ISNUMBER(H49),H49/365,"-")</f>
        <v>0.0413698630136986</v>
      </c>
      <c r="J49" s="284" t="n">
        <v>187</v>
      </c>
      <c r="K49" s="441" t="n">
        <f aca="false">IF(ISNUMBER(J49),J49/365,"-")</f>
        <v>0.512328767123288</v>
      </c>
      <c r="L49" s="441" t="n">
        <v>187</v>
      </c>
      <c r="M49" s="441" t="n">
        <f aca="false">IF(ISNUMBER(L49),L49/365,"-")</f>
        <v>0.512328767123288</v>
      </c>
      <c r="N49" s="441" t="n">
        <v>184</v>
      </c>
      <c r="O49" s="441" t="n">
        <f aca="false">IF(ISNUMBER(N49),N49/365,"-")</f>
        <v>0.504109589041096</v>
      </c>
    </row>
    <row r="50" customFormat="false" ht="12.75" hidden="false" customHeight="false" outlineLevel="0" collapsed="false">
      <c r="A50" s="419" t="s">
        <v>475</v>
      </c>
      <c r="B50" s="440" t="n">
        <v>2.709</v>
      </c>
      <c r="C50" s="440" t="n">
        <v>3.4687</v>
      </c>
      <c r="D50" s="284" t="n">
        <f aca="false">EXP(8.87-1.93*$B50)/365</f>
        <v>0.10453144397224</v>
      </c>
      <c r="E50" s="441" t="n">
        <f aca="false">EXP(8.87-1.93*$C50)/365</f>
        <v>0.0241254409649921</v>
      </c>
      <c r="F50" s="284" t="n">
        <v>17.5</v>
      </c>
      <c r="G50" s="441" t="n">
        <f aca="false">IF(ISNUMBER(F50),F50/365,"-")</f>
        <v>0.0479452054794521</v>
      </c>
      <c r="H50" s="441" t="n">
        <v>17.5</v>
      </c>
      <c r="I50" s="441" t="n">
        <f aca="false">IF(ISNUMBER(H50),H50/365,"-")</f>
        <v>0.0479452054794521</v>
      </c>
      <c r="J50" s="284" t="n">
        <v>17.5</v>
      </c>
      <c r="K50" s="441" t="n">
        <f aca="false">IF(ISNUMBER(J50),J50/365,"-")</f>
        <v>0.0479452054794521</v>
      </c>
      <c r="L50" s="441" t="n">
        <v>35</v>
      </c>
      <c r="M50" s="441" t="n">
        <f aca="false">IF(ISNUMBER(L50),L50/365,"-")</f>
        <v>0.0958904109589041</v>
      </c>
      <c r="N50" s="441" t="n">
        <v>17.5</v>
      </c>
      <c r="O50" s="441" t="n">
        <f aca="false">IF(ISNUMBER(N50),N50/365,"-")</f>
        <v>0.0479452054794521</v>
      </c>
    </row>
    <row r="51" customFormat="false" ht="12.75" hidden="false" customHeight="false" outlineLevel="0" collapsed="false">
      <c r="A51" s="419" t="s">
        <v>478</v>
      </c>
      <c r="B51" s="440" t="n">
        <v>2.7839</v>
      </c>
      <c r="C51" s="440" t="n">
        <v>3.5373</v>
      </c>
      <c r="D51" s="284" t="n">
        <f aca="false">EXP(8.87-1.93*$B51)/365</f>
        <v>0.09046209519998</v>
      </c>
      <c r="E51" s="441" t="n">
        <f aca="false">EXP(8.87-1.93*$C51)/365</f>
        <v>0.0211337000553145</v>
      </c>
      <c r="F51" s="284" t="s">
        <v>952</v>
      </c>
      <c r="G51" s="441" t="str">
        <f aca="false">IF(ISNUMBER(F51),F51/365,"-")</f>
        <v>-</v>
      </c>
      <c r="H51" s="284" t="s">
        <v>952</v>
      </c>
      <c r="I51" s="441" t="str">
        <f aca="false">IF(ISNUMBER(H51),H51/365,"-")</f>
        <v>-</v>
      </c>
      <c r="J51" s="284" t="s">
        <v>952</v>
      </c>
      <c r="K51" s="441" t="str">
        <f aca="false">IF(ISNUMBER(J51),J51/365,"-")</f>
        <v>-</v>
      </c>
      <c r="L51" s="284" t="s">
        <v>952</v>
      </c>
      <c r="M51" s="441" t="str">
        <f aca="false">IF(ISNUMBER(L51),L51/365,"-")</f>
        <v>-</v>
      </c>
      <c r="N51" s="284" t="s">
        <v>952</v>
      </c>
      <c r="O51" s="441" t="str">
        <f aca="false">IF(ISNUMBER(N51),N51/365,"-")</f>
        <v>-</v>
      </c>
    </row>
    <row r="52" customFormat="false" ht="12.75" hidden="false" customHeight="false" outlineLevel="0" collapsed="false">
      <c r="A52" s="419" t="s">
        <v>480</v>
      </c>
      <c r="B52" s="440" t="n">
        <v>2.8807</v>
      </c>
      <c r="C52" s="440" t="n">
        <v>3.6107</v>
      </c>
      <c r="D52" s="284" t="n">
        <f aca="false">EXP(8.87-1.93*$B52)/365</f>
        <v>0.0750464252525171</v>
      </c>
      <c r="E52" s="441" t="n">
        <f aca="false">EXP(8.87-1.93*$C52)/365</f>
        <v>0.018342246027718</v>
      </c>
      <c r="F52" s="284" t="s">
        <v>952</v>
      </c>
      <c r="G52" s="441" t="str">
        <f aca="false">IF(ISNUMBER(F52),F52/365,"-")</f>
        <v>-</v>
      </c>
      <c r="H52" s="284" t="s">
        <v>952</v>
      </c>
      <c r="I52" s="441" t="str">
        <f aca="false">IF(ISNUMBER(H52),H52/365,"-")</f>
        <v>-</v>
      </c>
      <c r="J52" s="284" t="s">
        <v>952</v>
      </c>
      <c r="K52" s="441" t="str">
        <f aca="false">IF(ISNUMBER(J52),J52/365,"-")</f>
        <v>-</v>
      </c>
      <c r="L52" s="284" t="s">
        <v>952</v>
      </c>
      <c r="M52" s="441" t="str">
        <f aca="false">IF(ISNUMBER(L52),L52/365,"-")</f>
        <v>-</v>
      </c>
      <c r="N52" s="284" t="s">
        <v>952</v>
      </c>
      <c r="O52" s="441" t="str">
        <f aca="false">IF(ISNUMBER(N52),N52/365,"-")</f>
        <v>-</v>
      </c>
    </row>
    <row r="53" customFormat="false" ht="12.75" hidden="false" customHeight="false" outlineLevel="0" collapsed="false">
      <c r="A53" s="419" t="s">
        <v>482</v>
      </c>
      <c r="B53" s="440" t="n">
        <v>2.991</v>
      </c>
      <c r="C53" s="440" t="n">
        <v>3.7024</v>
      </c>
      <c r="D53" s="284" t="n">
        <f aca="false">EXP(8.87-1.93*$B53)/365</f>
        <v>0.0606565681447072</v>
      </c>
      <c r="E53" s="441" t="n">
        <f aca="false">EXP(8.87-1.93*$C53)/365</f>
        <v>0.0153670548960386</v>
      </c>
      <c r="F53" s="284" t="n">
        <v>45</v>
      </c>
      <c r="G53" s="441" t="n">
        <f aca="false">IF(ISNUMBER(F53),F53/365,"-")</f>
        <v>0.123287671232877</v>
      </c>
      <c r="H53" s="441" t="n">
        <v>45</v>
      </c>
      <c r="I53" s="441" t="n">
        <f aca="false">IF(ISNUMBER(H53),H53/365,"-")</f>
        <v>0.123287671232877</v>
      </c>
      <c r="J53" s="284" t="n">
        <v>119</v>
      </c>
      <c r="K53" s="441" t="n">
        <f aca="false">IF(ISNUMBER(J53),J53/365,"-")</f>
        <v>0.326027397260274</v>
      </c>
      <c r="L53" s="441" t="n">
        <v>119</v>
      </c>
      <c r="M53" s="441" t="n">
        <f aca="false">IF(ISNUMBER(L53),L53/365,"-")</f>
        <v>0.326027397260274</v>
      </c>
      <c r="N53" s="441" t="n">
        <v>63</v>
      </c>
      <c r="O53" s="441" t="n">
        <f aca="false">IF(ISNUMBER(N53),N53/365,"-")</f>
        <v>0.172602739726027</v>
      </c>
    </row>
    <row r="54" customFormat="false" ht="12.75" hidden="false" customHeight="false" outlineLevel="0" collapsed="false">
      <c r="A54" s="419" t="s">
        <v>485</v>
      </c>
      <c r="B54" s="440" t="n">
        <v>2.8807</v>
      </c>
      <c r="C54" s="440" t="n">
        <v>3.6107</v>
      </c>
      <c r="D54" s="284" t="n">
        <f aca="false">EXP(8.87-1.93*$B54)/365</f>
        <v>0.0750464252525171</v>
      </c>
      <c r="E54" s="441" t="n">
        <f aca="false">EXP(8.87-1.93*$C54)/365</f>
        <v>0.018342246027718</v>
      </c>
      <c r="F54" s="284" t="n">
        <v>7.92</v>
      </c>
      <c r="G54" s="441" t="n">
        <f aca="false">IF(ISNUMBER(F54),F54/365,"-")</f>
        <v>0.0216986301369863</v>
      </c>
      <c r="H54" s="441" t="n">
        <v>5</v>
      </c>
      <c r="I54" s="441" t="n">
        <f aca="false">IF(ISNUMBER(H54),H54/365,"-")</f>
        <v>0.0136986301369863</v>
      </c>
      <c r="J54" s="284" t="n">
        <v>5</v>
      </c>
      <c r="K54" s="441" t="n">
        <f aca="false">IF(ISNUMBER(J54),J54/365,"-")</f>
        <v>0.0136986301369863</v>
      </c>
      <c r="L54" s="441" t="n">
        <v>10</v>
      </c>
      <c r="M54" s="441" t="n">
        <f aca="false">IF(ISNUMBER(L54),L54/365,"-")</f>
        <v>0.0273972602739726</v>
      </c>
      <c r="N54" s="441" t="n">
        <v>12.5</v>
      </c>
      <c r="O54" s="441" t="n">
        <f aca="false">IF(ISNUMBER(N54),N54/365,"-")</f>
        <v>0.0342465753424658</v>
      </c>
    </row>
    <row r="55" customFormat="false" ht="12.75" hidden="false" customHeight="false" outlineLevel="0" collapsed="false">
      <c r="A55" s="419" t="s">
        <v>487</v>
      </c>
      <c r="B55" s="440" t="n">
        <v>2.7883</v>
      </c>
      <c r="C55" s="440" t="n">
        <v>3.5402</v>
      </c>
      <c r="D55" s="284" t="n">
        <f aca="false">EXP(8.87-1.93*$B55)/365</f>
        <v>0.0896971436687183</v>
      </c>
      <c r="E55" s="441" t="n">
        <f aca="false">EXP(8.87-1.93*$C55)/365</f>
        <v>0.0210157451408581</v>
      </c>
      <c r="F55" s="284" t="s">
        <v>952</v>
      </c>
      <c r="G55" s="441" t="str">
        <f aca="false">IF(ISNUMBER(F55),F55/365,"-")</f>
        <v>-</v>
      </c>
      <c r="H55" s="284" t="s">
        <v>952</v>
      </c>
      <c r="I55" s="441" t="str">
        <f aca="false">IF(ISNUMBER(H55),H55/365,"-")</f>
        <v>-</v>
      </c>
      <c r="J55" s="284" t="s">
        <v>952</v>
      </c>
      <c r="K55" s="441" t="str">
        <f aca="false">IF(ISNUMBER(J55),J55/365,"-")</f>
        <v>-</v>
      </c>
      <c r="L55" s="284" t="s">
        <v>952</v>
      </c>
      <c r="M55" s="441" t="str">
        <f aca="false">IF(ISNUMBER(L55),L55/365,"-")</f>
        <v>-</v>
      </c>
      <c r="N55" s="284" t="s">
        <v>952</v>
      </c>
      <c r="O55" s="441" t="str">
        <f aca="false">IF(ISNUMBER(N55),N55/365,"-")</f>
        <v>-</v>
      </c>
    </row>
    <row r="56" customFormat="false" ht="13.5" hidden="false" customHeight="false" outlineLevel="0" collapsed="false">
      <c r="A56" s="447"/>
      <c r="B56" s="443"/>
      <c r="C56" s="443"/>
      <c r="D56" s="308"/>
      <c r="E56" s="444"/>
      <c r="F56" s="308"/>
      <c r="G56" s="444"/>
      <c r="H56" s="444"/>
      <c r="I56" s="444"/>
      <c r="J56" s="308"/>
      <c r="K56" s="444"/>
      <c r="L56" s="444"/>
      <c r="M56" s="444"/>
      <c r="N56" s="444"/>
      <c r="O56" s="444"/>
    </row>
    <row r="57" customFormat="false" ht="12.75" hidden="false" customHeight="false" outlineLevel="0" collapsed="false">
      <c r="A57" s="445" t="s">
        <v>490</v>
      </c>
      <c r="B57" s="440"/>
      <c r="C57" s="440"/>
      <c r="D57" s="284"/>
      <c r="E57" s="441"/>
      <c r="F57" s="284"/>
      <c r="G57" s="441"/>
      <c r="H57" s="441"/>
      <c r="I57" s="441"/>
      <c r="J57" s="284"/>
      <c r="K57" s="441"/>
      <c r="L57" s="441"/>
      <c r="M57" s="441"/>
      <c r="N57" s="441"/>
      <c r="O57" s="441"/>
    </row>
    <row r="58" customFormat="false" ht="12.75" hidden="false" customHeight="false" outlineLevel="0" collapsed="false">
      <c r="A58" s="419" t="s">
        <v>490</v>
      </c>
      <c r="B58" s="440" t="n">
        <v>2.7836</v>
      </c>
      <c r="C58" s="440" t="n">
        <v>3.5574</v>
      </c>
      <c r="D58" s="284" t="n">
        <f aca="false">EXP(8.87-1.93*$B58)/365</f>
        <v>0.0905144879193294</v>
      </c>
      <c r="E58" s="441" t="n">
        <f aca="false">EXP(8.87-1.93*$C58)/365</f>
        <v>0.020329558798236</v>
      </c>
      <c r="F58" s="284" t="n">
        <v>22.9</v>
      </c>
      <c r="G58" s="441" t="n">
        <f aca="false">IF(ISNUMBER(F58),F58/365,"-")</f>
        <v>0.0627397260273973</v>
      </c>
      <c r="H58" s="441" t="n">
        <v>104</v>
      </c>
      <c r="I58" s="441" t="n">
        <f aca="false">IF(ISNUMBER(H58),H58/365,"-")</f>
        <v>0.284931506849315</v>
      </c>
      <c r="J58" s="284" t="n">
        <v>104</v>
      </c>
      <c r="K58" s="441" t="n">
        <f aca="false">IF(ISNUMBER(J58),J58/365,"-")</f>
        <v>0.284931506849315</v>
      </c>
      <c r="L58" s="441" t="n">
        <v>208</v>
      </c>
      <c r="M58" s="441" t="n">
        <f aca="false">IF(ISNUMBER(L58),L58/365,"-")</f>
        <v>0.56986301369863</v>
      </c>
      <c r="N58" s="441" t="n">
        <v>70.8</v>
      </c>
      <c r="O58" s="441" t="n">
        <f aca="false">IF(ISNUMBER(N58),N58/365,"-")</f>
        <v>0.193972602739726</v>
      </c>
    </row>
    <row r="59" customFormat="false" ht="13.5" hidden="false" customHeight="false" outlineLevel="0" collapsed="false">
      <c r="A59" s="447"/>
      <c r="B59" s="443"/>
      <c r="C59" s="443"/>
      <c r="D59" s="308"/>
      <c r="E59" s="444"/>
      <c r="F59" s="308"/>
      <c r="G59" s="444"/>
      <c r="H59" s="444"/>
      <c r="I59" s="444"/>
      <c r="J59" s="308"/>
      <c r="K59" s="444"/>
      <c r="L59" s="444"/>
      <c r="M59" s="444"/>
      <c r="N59" s="444"/>
      <c r="O59" s="444"/>
    </row>
    <row r="60" customFormat="false" ht="12.75" hidden="false" customHeight="false" outlineLevel="0" collapsed="false">
      <c r="A60" s="445" t="s">
        <v>493</v>
      </c>
      <c r="B60" s="440"/>
      <c r="C60" s="440"/>
      <c r="D60" s="284"/>
      <c r="E60" s="441"/>
      <c r="F60" s="284"/>
      <c r="G60" s="441"/>
      <c r="H60" s="441"/>
      <c r="I60" s="441"/>
      <c r="J60" s="284"/>
      <c r="K60" s="441"/>
      <c r="L60" s="441"/>
      <c r="M60" s="441"/>
      <c r="N60" s="441"/>
      <c r="O60" s="441"/>
    </row>
    <row r="61" customFormat="false" ht="12.75" hidden="false" customHeight="false" outlineLevel="0" collapsed="false">
      <c r="A61" s="445" t="s">
        <v>494</v>
      </c>
      <c r="B61" s="440"/>
      <c r="C61" s="440"/>
      <c r="D61" s="284"/>
      <c r="E61" s="441"/>
      <c r="F61" s="284"/>
      <c r="G61" s="441"/>
      <c r="H61" s="441"/>
      <c r="I61" s="441"/>
      <c r="J61" s="284"/>
      <c r="K61" s="441"/>
      <c r="L61" s="441"/>
      <c r="M61" s="441"/>
      <c r="N61" s="441"/>
      <c r="O61" s="441"/>
    </row>
    <row r="62" customFormat="false" ht="12.75" hidden="false" customHeight="false" outlineLevel="0" collapsed="false">
      <c r="A62" s="419" t="s">
        <v>495</v>
      </c>
      <c r="B62" s="440" t="n">
        <v>2.14</v>
      </c>
      <c r="C62" s="440" t="n">
        <v>3.206</v>
      </c>
      <c r="D62" s="284" t="n">
        <f aca="false">EXP(8.87-1.93*$B62)/365</f>
        <v>0.313455663365353</v>
      </c>
      <c r="E62" s="441" t="n">
        <f aca="false">EXP(8.87-1.93*$C62)/365</f>
        <v>0.0400559779841069</v>
      </c>
      <c r="F62" s="284" t="n">
        <v>594</v>
      </c>
      <c r="G62" s="441" t="n">
        <f aca="false">IF(ISNUMBER(F62),F62/365,"-")</f>
        <v>1.62739726027397</v>
      </c>
      <c r="H62" s="441" t="n">
        <v>594</v>
      </c>
      <c r="I62" s="441" t="n">
        <f aca="false">IF(ISNUMBER(H62),H62/365,"-")</f>
        <v>1.62739726027397</v>
      </c>
      <c r="J62" s="284" t="n">
        <v>760</v>
      </c>
      <c r="K62" s="441" t="n">
        <f aca="false">IF(ISNUMBER(J62),J62/365,"-")</f>
        <v>2.08219178082192</v>
      </c>
      <c r="L62" s="441" t="n">
        <v>515</v>
      </c>
      <c r="M62" s="441" t="n">
        <f aca="false">IF(ISNUMBER(L62),L62/365,"-")</f>
        <v>1.41095890410959</v>
      </c>
      <c r="N62" s="441" t="n">
        <v>515</v>
      </c>
      <c r="O62" s="441" t="n">
        <f aca="false">IF(ISNUMBER(N62),N62/365,"-")</f>
        <v>1.41095890410959</v>
      </c>
    </row>
    <row r="63" customFormat="false" ht="12.75" hidden="false" customHeight="false" outlineLevel="0" collapsed="false">
      <c r="A63" s="419" t="s">
        <v>498</v>
      </c>
      <c r="B63" s="440" t="n">
        <v>2.3893</v>
      </c>
      <c r="C63" s="440" t="n">
        <v>3.3563</v>
      </c>
      <c r="D63" s="284" t="n">
        <f aca="false">EXP(8.87-1.93*$B63)/365</f>
        <v>0.193738425171709</v>
      </c>
      <c r="E63" s="441" t="n">
        <f aca="false">EXP(8.87-1.93*$C63)/365</f>
        <v>0.0299700612608727</v>
      </c>
      <c r="F63" s="284" t="n">
        <v>930</v>
      </c>
      <c r="G63" s="441" t="n">
        <f aca="false">IF(ISNUMBER(F63),F63/365,"-")</f>
        <v>2.54794520547945</v>
      </c>
      <c r="H63" s="441" t="n">
        <v>930</v>
      </c>
      <c r="I63" s="441" t="n">
        <f aca="false">IF(ISNUMBER(H63),H63/365,"-")</f>
        <v>2.54794520547945</v>
      </c>
      <c r="J63" s="284" t="n">
        <v>757</v>
      </c>
      <c r="K63" s="441" t="n">
        <f aca="false">IF(ISNUMBER(J63),J63/365,"-")</f>
        <v>2.07397260273973</v>
      </c>
      <c r="L63" s="441" t="n">
        <v>801</v>
      </c>
      <c r="M63" s="441" t="n">
        <f aca="false">IF(ISNUMBER(L63),L63/365,"-")</f>
        <v>2.19452054794521</v>
      </c>
      <c r="N63" s="441" t="n">
        <v>217</v>
      </c>
      <c r="O63" s="441" t="n">
        <f aca="false">IF(ISNUMBER(N63),N63/365,"-")</f>
        <v>0.594520547945206</v>
      </c>
    </row>
    <row r="64" customFormat="false" ht="12.75" hidden="false" customHeight="false" outlineLevel="0" collapsed="false">
      <c r="A64" s="419" t="s">
        <v>501</v>
      </c>
      <c r="B64" s="440" t="n">
        <v>2.6386</v>
      </c>
      <c r="C64" s="440" t="n">
        <v>3.5067</v>
      </c>
      <c r="D64" s="284" t="n">
        <f aca="false">EXP(8.87-1.93*$B64)/365</f>
        <v>0.119744454399169</v>
      </c>
      <c r="E64" s="441" t="n">
        <f aca="false">EXP(8.87-1.93*$C64)/365</f>
        <v>0.0224194060517488</v>
      </c>
      <c r="F64" s="284" t="s">
        <v>952</v>
      </c>
      <c r="G64" s="441" t="str">
        <f aca="false">IF(ISNUMBER(F64),F64/365,"-")</f>
        <v>-</v>
      </c>
      <c r="H64" s="284" t="s">
        <v>952</v>
      </c>
      <c r="I64" s="441" t="str">
        <f aca="false">IF(ISNUMBER(H64),H64/365,"-")</f>
        <v>-</v>
      </c>
      <c r="J64" s="284" t="s">
        <v>952</v>
      </c>
      <c r="K64" s="441" t="str">
        <f aca="false">IF(ISNUMBER(J64),J64/365,"-")</f>
        <v>-</v>
      </c>
      <c r="L64" s="284" t="s">
        <v>952</v>
      </c>
      <c r="M64" s="441" t="str">
        <f aca="false">IF(ISNUMBER(L64),L64/365,"-")</f>
        <v>-</v>
      </c>
      <c r="N64" s="284" t="s">
        <v>952</v>
      </c>
      <c r="O64" s="441" t="str">
        <f aca="false">IF(ISNUMBER(N64),N64/365,"-")</f>
        <v>-</v>
      </c>
    </row>
    <row r="65" customFormat="false" ht="12.75" hidden="false" customHeight="false" outlineLevel="0" collapsed="false">
      <c r="A65" s="419" t="s">
        <v>504</v>
      </c>
      <c r="B65" s="440" t="n">
        <v>2.8879</v>
      </c>
      <c r="C65" s="440" t="n">
        <v>3.657</v>
      </c>
      <c r="D65" s="284" t="n">
        <f aca="false">EXP(8.87-1.93*$B65)/365</f>
        <v>0.0740107923693835</v>
      </c>
      <c r="E65" s="441" t="n">
        <f aca="false">EXP(8.87-1.93*$C65)/365</f>
        <v>0.0167742995332653</v>
      </c>
      <c r="F65" s="284" t="n">
        <v>278</v>
      </c>
      <c r="G65" s="441" t="n">
        <f aca="false">IF(ISNUMBER(F65),F65/365,"-")</f>
        <v>0.761643835616438</v>
      </c>
      <c r="H65" s="441" t="n">
        <v>278</v>
      </c>
      <c r="I65" s="441" t="n">
        <f aca="false">IF(ISNUMBER(H65),H65/365,"-")</f>
        <v>0.761643835616438</v>
      </c>
      <c r="J65" s="284" t="n">
        <v>260</v>
      </c>
      <c r="K65" s="441" t="n">
        <f aca="false">IF(ISNUMBER(J65),J65/365,"-")</f>
        <v>0.712328767123288</v>
      </c>
      <c r="L65" s="441" t="n">
        <v>4350</v>
      </c>
      <c r="M65" s="441" t="n">
        <f aca="false">IF(ISNUMBER(L65),L65/365,"-")</f>
        <v>11.9178082191781</v>
      </c>
      <c r="N65" s="441" t="n">
        <v>1110</v>
      </c>
      <c r="O65" s="441" t="n">
        <f aca="false">IF(ISNUMBER(N65),N65/365,"-")</f>
        <v>3.04109589041096</v>
      </c>
    </row>
    <row r="66" customFormat="false" ht="12.75" hidden="false" customHeight="false" outlineLevel="0" collapsed="false">
      <c r="A66" s="419"/>
      <c r="B66" s="440"/>
      <c r="C66" s="440"/>
      <c r="D66" s="284"/>
      <c r="E66" s="441"/>
      <c r="F66" s="284"/>
      <c r="G66" s="441"/>
      <c r="H66" s="441"/>
      <c r="I66" s="441"/>
      <c r="J66" s="284"/>
      <c r="K66" s="441"/>
      <c r="L66" s="441"/>
      <c r="M66" s="441"/>
      <c r="N66" s="441"/>
      <c r="O66" s="441"/>
    </row>
    <row r="67" customFormat="false" ht="12.75" hidden="false" customHeight="false" outlineLevel="0" collapsed="false">
      <c r="A67" s="445" t="s">
        <v>507</v>
      </c>
      <c r="B67" s="440"/>
      <c r="C67" s="440"/>
      <c r="D67" s="284"/>
      <c r="E67" s="441"/>
      <c r="F67" s="284"/>
      <c r="G67" s="441"/>
      <c r="H67" s="441"/>
      <c r="I67" s="441"/>
      <c r="J67" s="284"/>
      <c r="K67" s="441"/>
      <c r="L67" s="441"/>
      <c r="M67" s="441"/>
      <c r="N67" s="441"/>
      <c r="O67" s="441"/>
    </row>
    <row r="68" customFormat="false" ht="12.75" hidden="false" customHeight="false" outlineLevel="0" collapsed="false">
      <c r="A68" s="419" t="s">
        <v>508</v>
      </c>
      <c r="B68" s="440" t="n">
        <v>1.9544</v>
      </c>
      <c r="C68" s="440" t="n">
        <v>3.0699</v>
      </c>
      <c r="D68" s="284" t="n">
        <f aca="false">EXP(8.87-1.93*$B68)/365</f>
        <v>0.448480824299448</v>
      </c>
      <c r="E68" s="441" t="n">
        <f aca="false">EXP(8.87-1.93*$C68)/365</f>
        <v>0.052088850576122</v>
      </c>
      <c r="F68" s="284" t="n">
        <v>197</v>
      </c>
      <c r="G68" s="441" t="n">
        <f aca="false">IF(ISNUMBER(F68),F68/365,"-")</f>
        <v>0.53972602739726</v>
      </c>
      <c r="H68" s="441" t="n">
        <v>197</v>
      </c>
      <c r="I68" s="441" t="n">
        <f aca="false">IF(ISNUMBER(H68),H68/365,"-")</f>
        <v>0.53972602739726</v>
      </c>
      <c r="J68" s="284" t="n">
        <v>14.5</v>
      </c>
      <c r="K68" s="441" t="n">
        <f aca="false">IF(ISNUMBER(J68),J68/365,"-")</f>
        <v>0.0397260273972603</v>
      </c>
      <c r="L68" s="441" t="n">
        <v>4</v>
      </c>
      <c r="M68" s="441" t="n">
        <f aca="false">IF(ISNUMBER(L68),L68/365,"-")</f>
        <v>0.010958904109589</v>
      </c>
      <c r="N68" s="441" t="n">
        <v>186</v>
      </c>
      <c r="O68" s="441" t="n">
        <f aca="false">IF(ISNUMBER(N68),N68/365,"-")</f>
        <v>0.50958904109589</v>
      </c>
    </row>
    <row r="69" customFormat="false" ht="12.75" hidden="false" customHeight="false" outlineLevel="0" collapsed="false">
      <c r="A69" s="419" t="s">
        <v>511</v>
      </c>
      <c r="B69" s="440" t="n">
        <v>2.4158</v>
      </c>
      <c r="C69" s="440" t="n">
        <v>3.3737</v>
      </c>
      <c r="D69" s="284" t="n">
        <f aca="false">EXP(8.87-1.93*$B69)/365</f>
        <v>0.184078799742033</v>
      </c>
      <c r="E69" s="441" t="n">
        <f aca="false">EXP(8.87-1.93*$C69)/365</f>
        <v>0.0289803184486856</v>
      </c>
      <c r="F69" s="284" t="n">
        <v>61</v>
      </c>
      <c r="G69" s="441" t="n">
        <f aca="false">IF(ISNUMBER(F69),F69/365,"-")</f>
        <v>0.167123287671233</v>
      </c>
      <c r="H69" s="441" t="n">
        <v>61</v>
      </c>
      <c r="I69" s="441" t="n">
        <f aca="false">IF(ISNUMBER(H69),H69/365,"-")</f>
        <v>0.167123287671233</v>
      </c>
      <c r="J69" s="284" t="n">
        <v>1280</v>
      </c>
      <c r="K69" s="441" t="n">
        <f aca="false">IF(ISNUMBER(J69),J69/365,"-")</f>
        <v>3.50684931506849</v>
      </c>
      <c r="L69" s="441" t="n">
        <v>1310</v>
      </c>
      <c r="M69" s="441" t="n">
        <f aca="false">IF(ISNUMBER(L69),L69/365,"-")</f>
        <v>3.58904109589041</v>
      </c>
      <c r="N69" s="441" t="n">
        <v>93.5</v>
      </c>
      <c r="O69" s="441" t="n">
        <f aca="false">IF(ISNUMBER(N69),N69/365,"-")</f>
        <v>0.256164383561644</v>
      </c>
    </row>
    <row r="70" customFormat="false" ht="12.75" hidden="false" customHeight="false" outlineLevel="0" collapsed="false">
      <c r="A70" s="419" t="s">
        <v>514</v>
      </c>
      <c r="B70" s="440" t="n">
        <v>2.6651</v>
      </c>
      <c r="C70" s="440" t="n">
        <v>3.524</v>
      </c>
      <c r="D70" s="284" t="n">
        <f aca="false">EXP(8.87-1.93*$B70)/365</f>
        <v>0.113774102489104</v>
      </c>
      <c r="E70" s="441" t="n">
        <f aca="false">EXP(8.87-1.93*$C70)/365</f>
        <v>0.0216832034312412</v>
      </c>
      <c r="F70" s="284" t="s">
        <v>952</v>
      </c>
      <c r="G70" s="441" t="str">
        <f aca="false">IF(ISNUMBER(F70),F70/365,"-")</f>
        <v>-</v>
      </c>
      <c r="H70" s="441"/>
      <c r="I70" s="441" t="str">
        <f aca="false">IF(ISNUMBER(H70),H70/365,"-")</f>
        <v>-</v>
      </c>
      <c r="J70" s="284"/>
      <c r="K70" s="441" t="str">
        <f aca="false">IF(ISNUMBER(J70),J70/365,"-")</f>
        <v>-</v>
      </c>
      <c r="L70" s="441"/>
      <c r="M70" s="441" t="str">
        <f aca="false">IF(ISNUMBER(L70),L70/365,"-")</f>
        <v>-</v>
      </c>
      <c r="N70" s="441"/>
      <c r="O70" s="441" t="str">
        <f aca="false">IF(ISNUMBER(N70),N70/365,"-")</f>
        <v>-</v>
      </c>
    </row>
    <row r="71" customFormat="false" ht="12.75" hidden="false" customHeight="false" outlineLevel="0" collapsed="false">
      <c r="A71" s="419" t="s">
        <v>517</v>
      </c>
      <c r="B71" s="440" t="n">
        <v>2.9144</v>
      </c>
      <c r="C71" s="440" t="n">
        <v>3.6743</v>
      </c>
      <c r="D71" s="284" t="n">
        <f aca="false">EXP(8.87-1.93*$B71)/365</f>
        <v>0.070320680139927</v>
      </c>
      <c r="E71" s="441" t="n">
        <f aca="false">EXP(8.87-1.93*$C71)/365</f>
        <v>0.016223469451279</v>
      </c>
      <c r="F71" s="284" t="s">
        <v>952</v>
      </c>
      <c r="G71" s="441" t="str">
        <f aca="false">IF(ISNUMBER(F71),F71/365,"-")</f>
        <v>-</v>
      </c>
      <c r="H71" s="441"/>
      <c r="I71" s="441" t="str">
        <f aca="false">IF(ISNUMBER(H71),H71/365,"-")</f>
        <v>-</v>
      </c>
      <c r="J71" s="284"/>
      <c r="K71" s="441" t="str">
        <f aca="false">IF(ISNUMBER(J71),J71/365,"-")</f>
        <v>-</v>
      </c>
      <c r="L71" s="441"/>
      <c r="M71" s="441" t="str">
        <f aca="false">IF(ISNUMBER(L71),L71/365,"-")</f>
        <v>-</v>
      </c>
      <c r="N71" s="441"/>
      <c r="O71" s="441" t="str">
        <f aca="false">IF(ISNUMBER(N71),N71/365,"-")</f>
        <v>-</v>
      </c>
    </row>
    <row r="72" customFormat="false" ht="12.75" hidden="false" customHeight="false" outlineLevel="0" collapsed="false">
      <c r="A72" s="419" t="s">
        <v>520</v>
      </c>
      <c r="B72" s="440" t="n">
        <v>2.1355</v>
      </c>
      <c r="C72" s="440" t="n">
        <v>3.2031</v>
      </c>
      <c r="D72" s="284" t="n">
        <f aca="false">EXP(8.87-1.93*$B72)/365</f>
        <v>0.316189881959282</v>
      </c>
      <c r="E72" s="441" t="n">
        <f aca="false">EXP(8.87-1.93*$C72)/365</f>
        <v>0.0402807998700268</v>
      </c>
      <c r="F72" s="284" t="n">
        <v>88.3</v>
      </c>
      <c r="G72" s="441" t="n">
        <f aca="false">IF(ISNUMBER(F72),F72/365,"-")</f>
        <v>0.241917808219178</v>
      </c>
      <c r="H72" s="441" t="n">
        <v>88.3</v>
      </c>
      <c r="I72" s="441" t="n">
        <f aca="false">IF(ISNUMBER(H72),H72/365,"-")</f>
        <v>0.241917808219178</v>
      </c>
      <c r="J72" s="284" t="n">
        <v>22.7</v>
      </c>
      <c r="K72" s="441" t="n">
        <f aca="false">IF(ISNUMBER(J72),J72/365,"-")</f>
        <v>0.0621917808219178</v>
      </c>
      <c r="L72" s="441" t="n">
        <v>22.7</v>
      </c>
      <c r="M72" s="441" t="n">
        <f aca="false">IF(ISNUMBER(L72),L72/365,"-")</f>
        <v>0.0621917808219178</v>
      </c>
      <c r="N72" s="441" t="n">
        <v>93.5</v>
      </c>
      <c r="O72" s="441" t="n">
        <f aca="false">IF(ISNUMBER(N72),N72/365,"-")</f>
        <v>0.256164383561644</v>
      </c>
    </row>
    <row r="73" customFormat="false" ht="12.75" hidden="false" customHeight="false" outlineLevel="0" collapsed="false">
      <c r="A73" s="419" t="s">
        <v>523</v>
      </c>
      <c r="B73" s="440" t="n">
        <v>1.9234</v>
      </c>
      <c r="C73" s="440" t="n">
        <v>3.0497</v>
      </c>
      <c r="D73" s="284" t="n">
        <f aca="false">EXP(8.87-1.93*$B73)/365</f>
        <v>0.476132380280792</v>
      </c>
      <c r="E73" s="441" t="n">
        <f aca="false">EXP(8.87-1.93*$C73)/365</f>
        <v>0.0541596911153319</v>
      </c>
      <c r="F73" s="284" t="n">
        <v>66.7</v>
      </c>
      <c r="G73" s="441" t="n">
        <f aca="false">IF(ISNUMBER(F73),F73/365,"-")</f>
        <v>0.182739726027397</v>
      </c>
      <c r="H73" s="441" t="n">
        <v>104</v>
      </c>
      <c r="I73" s="441" t="n">
        <f aca="false">IF(ISNUMBER(H73),H73/365,"-")</f>
        <v>0.284931506849315</v>
      </c>
      <c r="J73" s="284" t="n">
        <v>104</v>
      </c>
      <c r="K73" s="441" t="n">
        <f aca="false">IF(ISNUMBER(J73),J73/365,"-")</f>
        <v>0.284931506849315</v>
      </c>
      <c r="L73" s="441" t="n">
        <v>33.8</v>
      </c>
      <c r="M73" s="441" t="n">
        <f aca="false">IF(ISNUMBER(L73),L73/365,"-")</f>
        <v>0.0926027397260274</v>
      </c>
      <c r="N73" s="441" t="n">
        <v>260</v>
      </c>
      <c r="O73" s="441" t="n">
        <f aca="false">IF(ISNUMBER(N73),N73/365,"-")</f>
        <v>0.712328767123288</v>
      </c>
    </row>
    <row r="74" customFormat="false" ht="12.75" hidden="false" customHeight="false" outlineLevel="0" collapsed="false">
      <c r="A74" s="419" t="s">
        <v>525</v>
      </c>
      <c r="B74" s="440" t="n">
        <v>2.1727</v>
      </c>
      <c r="C74" s="440" t="n">
        <v>3.2</v>
      </c>
      <c r="D74" s="284" t="n">
        <f aca="false">EXP(8.87-1.93*$B74)/365</f>
        <v>0.294284482017286</v>
      </c>
      <c r="E74" s="441" t="n">
        <f aca="false">EXP(8.87-1.93*$C74)/365</f>
        <v>0.0405225222871968</v>
      </c>
      <c r="F74" s="284" t="n">
        <v>175</v>
      </c>
      <c r="G74" s="441" t="n">
        <f aca="false">IF(ISNUMBER(F74),F74/365,"-")</f>
        <v>0.479452054794521</v>
      </c>
      <c r="H74" s="441" t="n">
        <v>175</v>
      </c>
      <c r="I74" s="441" t="n">
        <f aca="false">IF(ISNUMBER(H74),H74/365,"-")</f>
        <v>0.479452054794521</v>
      </c>
      <c r="J74" s="284" t="n">
        <v>616</v>
      </c>
      <c r="K74" s="441" t="n">
        <f aca="false">IF(ISNUMBER(J74),J74/365,"-")</f>
        <v>1.68767123287671</v>
      </c>
      <c r="L74" s="441" t="n">
        <v>343</v>
      </c>
      <c r="M74" s="441" t="n">
        <f aca="false">IF(ISNUMBER(L74),L74/365,"-")</f>
        <v>0.93972602739726</v>
      </c>
      <c r="N74" s="441" t="n">
        <v>616</v>
      </c>
      <c r="O74" s="441" t="n">
        <f aca="false">IF(ISNUMBER(N74),N74/365,"-")</f>
        <v>1.68767123287671</v>
      </c>
    </row>
    <row r="75" customFormat="false" ht="12.75" hidden="false" customHeight="false" outlineLevel="0" collapsed="false">
      <c r="A75" s="419" t="s">
        <v>528</v>
      </c>
      <c r="B75" s="440" t="n">
        <v>2.6341</v>
      </c>
      <c r="C75" s="440" t="n">
        <v>3.5037</v>
      </c>
      <c r="D75" s="284" t="n">
        <f aca="false">EXP(8.87-1.93*$B75)/365</f>
        <v>0.120788964203914</v>
      </c>
      <c r="E75" s="441" t="n">
        <f aca="false">EXP(8.87-1.93*$C75)/365</f>
        <v>0.0225495909343294</v>
      </c>
      <c r="F75" s="284" t="n">
        <v>109</v>
      </c>
      <c r="G75" s="441" t="n">
        <f aca="false">IF(ISNUMBER(F75),F75/365,"-")</f>
        <v>0.298630136986301</v>
      </c>
      <c r="H75" s="441" t="n">
        <v>109</v>
      </c>
      <c r="I75" s="441" t="n">
        <f aca="false">IF(ISNUMBER(H75),H75/365,"-")</f>
        <v>0.298630136986301</v>
      </c>
      <c r="J75" s="284" t="n">
        <v>263</v>
      </c>
      <c r="K75" s="441" t="n">
        <f aca="false">IF(ISNUMBER(J75),J75/365,"-")</f>
        <v>0.72054794520548</v>
      </c>
      <c r="L75" s="441" t="n">
        <v>335</v>
      </c>
      <c r="M75" s="441" t="n">
        <f aca="false">IF(ISNUMBER(L75),L75/365,"-")</f>
        <v>0.917808219178082</v>
      </c>
      <c r="N75" s="441" t="n">
        <v>425</v>
      </c>
      <c r="O75" s="441" t="n">
        <f aca="false">IF(ISNUMBER(N75),N75/365,"-")</f>
        <v>1.16438356164384</v>
      </c>
    </row>
    <row r="76" customFormat="false" ht="12.75" hidden="false" customHeight="false" outlineLevel="0" collapsed="false">
      <c r="A76" s="419" t="s">
        <v>531</v>
      </c>
      <c r="B76" s="440" t="n">
        <v>2.8834</v>
      </c>
      <c r="C76" s="440" t="n">
        <v>3.654</v>
      </c>
      <c r="D76" s="284" t="n">
        <f aca="false">EXP(8.87-1.93*$B76)/365</f>
        <v>0.0746563754878224</v>
      </c>
      <c r="E76" s="441" t="n">
        <f aca="false">EXP(8.87-1.93*$C76)/365</f>
        <v>0.0168717044426581</v>
      </c>
      <c r="F76" s="284" t="n">
        <v>229</v>
      </c>
      <c r="G76" s="441" t="n">
        <f aca="false">IF(ISNUMBER(F76),F76/365,"-")</f>
        <v>0.627397260273973</v>
      </c>
      <c r="H76" s="441" t="n">
        <v>17.5</v>
      </c>
      <c r="I76" s="441" t="n">
        <f aca="false">IF(ISNUMBER(H76),H76/365,"-")</f>
        <v>0.0479452054794521</v>
      </c>
      <c r="J76" s="284" t="n">
        <v>17.5</v>
      </c>
      <c r="K76" s="441" t="n">
        <f aca="false">IF(ISNUMBER(J76),J76/365,"-")</f>
        <v>0.0479452054794521</v>
      </c>
      <c r="L76" s="441" t="n">
        <v>35</v>
      </c>
      <c r="M76" s="441" t="n">
        <f aca="false">IF(ISNUMBER(L76),L76/365,"-")</f>
        <v>0.0958904109589041</v>
      </c>
      <c r="N76" s="441" t="n">
        <v>708</v>
      </c>
      <c r="O76" s="441" t="n">
        <f aca="false">IF(ISNUMBER(N76),N76/365,"-")</f>
        <v>1.93972602739726</v>
      </c>
    </row>
    <row r="77" customFormat="false" ht="12.75" hidden="false" customHeight="false" outlineLevel="0" collapsed="false">
      <c r="A77" s="419" t="s">
        <v>534</v>
      </c>
      <c r="B77" s="440" t="n">
        <v>2.1639</v>
      </c>
      <c r="C77" s="440" t="n">
        <v>3.1943</v>
      </c>
      <c r="D77" s="284" t="n">
        <f aca="false">EXP(8.87-1.93*$B77)/365</f>
        <v>0.299325295073754</v>
      </c>
      <c r="E77" s="441" t="n">
        <f aca="false">EXP(8.87-1.93*$C77)/365</f>
        <v>0.0409707716297266</v>
      </c>
      <c r="F77" s="284" t="s">
        <v>952</v>
      </c>
      <c r="G77" s="441" t="str">
        <f aca="false">IF(ISNUMBER(F77),F77/365,"-")</f>
        <v>-</v>
      </c>
      <c r="H77" s="441"/>
      <c r="I77" s="441" t="str">
        <f aca="false">IF(ISNUMBER(H77),H77/365,"-")</f>
        <v>-</v>
      </c>
      <c r="J77" s="284"/>
      <c r="K77" s="441" t="str">
        <f aca="false">IF(ISNUMBER(J77),J77/365,"-")</f>
        <v>-</v>
      </c>
      <c r="L77" s="441"/>
      <c r="M77" s="441" t="str">
        <f aca="false">IF(ISNUMBER(L77),L77/365,"-")</f>
        <v>-</v>
      </c>
      <c r="N77" s="441"/>
      <c r="O77" s="441" t="str">
        <f aca="false">IF(ISNUMBER(N77),N77/365,"-")</f>
        <v>-</v>
      </c>
    </row>
    <row r="78" customFormat="false" ht="12.75" hidden="false" customHeight="false" outlineLevel="0" collapsed="false">
      <c r="A78" s="419" t="s">
        <v>537</v>
      </c>
      <c r="B78" s="440" t="n">
        <v>2.3735</v>
      </c>
      <c r="C78" s="440" t="n">
        <v>3.3186</v>
      </c>
      <c r="D78" s="284" t="n">
        <f aca="false">EXP(8.87-1.93*$B78)/365</f>
        <v>0.199737284470199</v>
      </c>
      <c r="E78" s="441" t="n">
        <f aca="false">EXP(8.87-1.93*$C78)/365</f>
        <v>0.0322320057215221</v>
      </c>
      <c r="F78" s="284" t="s">
        <v>952</v>
      </c>
      <c r="G78" s="441" t="str">
        <f aca="false">IF(ISNUMBER(F78),F78/365,"-")</f>
        <v>-</v>
      </c>
      <c r="H78" s="441"/>
      <c r="I78" s="441" t="str">
        <f aca="false">IF(ISNUMBER(H78),H78/365,"-")</f>
        <v>-</v>
      </c>
      <c r="J78" s="284"/>
      <c r="K78" s="441" t="str">
        <f aca="false">IF(ISNUMBER(J78),J78/365,"-")</f>
        <v>-</v>
      </c>
      <c r="L78" s="441"/>
      <c r="M78" s="441" t="str">
        <f aca="false">IF(ISNUMBER(L78),L78/365,"-")</f>
        <v>-</v>
      </c>
      <c r="N78" s="441"/>
      <c r="O78" s="441" t="str">
        <f aca="false">IF(ISNUMBER(N78),N78/365,"-")</f>
        <v>-</v>
      </c>
    </row>
    <row r="79" customFormat="false" ht="12.75" hidden="false" customHeight="false" outlineLevel="0" collapsed="false">
      <c r="A79" s="419" t="s">
        <v>540</v>
      </c>
      <c r="B79" s="440" t="n">
        <v>2.6236</v>
      </c>
      <c r="C79" s="440" t="n">
        <v>3.5174</v>
      </c>
      <c r="D79" s="284" t="n">
        <f aca="false">EXP(8.87-1.93*$B79)/365</f>
        <v>0.123261723170272</v>
      </c>
      <c r="E79" s="441" t="n">
        <f aca="false">EXP(8.87-1.93*$C79)/365</f>
        <v>0.0219611706915364</v>
      </c>
      <c r="F79" s="284" t="n">
        <v>104</v>
      </c>
      <c r="G79" s="441" t="n">
        <f aca="false">IF(ISNUMBER(F79),F79/365,"-")</f>
        <v>0.284931506849315</v>
      </c>
      <c r="H79" s="441" t="n">
        <v>104</v>
      </c>
      <c r="I79" s="441" t="n">
        <f aca="false">IF(ISNUMBER(H79),H79/365,"-")</f>
        <v>0.284931506849315</v>
      </c>
      <c r="J79" s="284" t="n">
        <v>97</v>
      </c>
      <c r="K79" s="441" t="n">
        <f aca="false">IF(ISNUMBER(J79),J79/365,"-")</f>
        <v>0.265753424657534</v>
      </c>
      <c r="L79" s="441" t="n">
        <v>97</v>
      </c>
      <c r="M79" s="441" t="n">
        <f aca="false">IF(ISNUMBER(L79),L79/365,"-")</f>
        <v>0.265753424657534</v>
      </c>
      <c r="N79" s="441" t="n">
        <v>104</v>
      </c>
      <c r="O79" s="441" t="n">
        <f aca="false">IF(ISNUMBER(N79),N79/365,"-")</f>
        <v>0.284931506849315</v>
      </c>
    </row>
    <row r="80" customFormat="false" ht="12.75" hidden="false" customHeight="false" outlineLevel="0" collapsed="false">
      <c r="A80" s="419" t="s">
        <v>543</v>
      </c>
      <c r="B80" s="440" t="n">
        <v>2.5197</v>
      </c>
      <c r="C80" s="440" t="n">
        <v>3.4455</v>
      </c>
      <c r="D80" s="284" t="n">
        <f aca="false">EXP(8.87-1.93*$B80)/365</f>
        <v>0.150631570579738</v>
      </c>
      <c r="E80" s="441" t="n">
        <f aca="false">EXP(8.87-1.93*$C80)/365</f>
        <v>0.0252302311771578</v>
      </c>
      <c r="F80" s="284" t="s">
        <v>952</v>
      </c>
      <c r="G80" s="441" t="str">
        <f aca="false">IF(ISNUMBER(F80),F80/365,"-")</f>
        <v>-</v>
      </c>
      <c r="H80" s="441"/>
      <c r="I80" s="441" t="str">
        <f aca="false">IF(ISNUMBER(H80),H80/365,"-")</f>
        <v>-</v>
      </c>
      <c r="J80" s="284"/>
      <c r="K80" s="441" t="str">
        <f aca="false">IF(ISNUMBER(J80),J80/365,"-")</f>
        <v>-</v>
      </c>
      <c r="L80" s="441"/>
      <c r="M80" s="441" t="str">
        <f aca="false">IF(ISNUMBER(L80),L80/365,"-")</f>
        <v>-</v>
      </c>
      <c r="N80" s="441"/>
      <c r="O80" s="441" t="str">
        <f aca="false">IF(ISNUMBER(N80),N80/365,"-")</f>
        <v>-</v>
      </c>
      <c r="U80" s="330"/>
    </row>
    <row r="81" customFormat="false" ht="13.5" hidden="false" customHeight="false" outlineLevel="0" collapsed="false">
      <c r="A81" s="447"/>
      <c r="B81" s="443"/>
      <c r="C81" s="443"/>
      <c r="D81" s="308"/>
      <c r="E81" s="444"/>
      <c r="F81" s="308"/>
      <c r="G81" s="444"/>
      <c r="H81" s="444"/>
      <c r="I81" s="444"/>
      <c r="J81" s="308"/>
      <c r="K81" s="444"/>
      <c r="L81" s="444"/>
      <c r="M81" s="444"/>
      <c r="N81" s="444"/>
      <c r="O81" s="444"/>
    </row>
    <row r="82" customFormat="false" ht="12.75" hidden="false" customHeight="false" outlineLevel="0" collapsed="false">
      <c r="A82" s="445" t="s">
        <v>546</v>
      </c>
      <c r="B82" s="440"/>
      <c r="C82" s="440"/>
      <c r="D82" s="284"/>
      <c r="E82" s="441"/>
      <c r="F82" s="284"/>
      <c r="G82" s="441"/>
      <c r="H82" s="441"/>
      <c r="I82" s="441"/>
      <c r="J82" s="284"/>
      <c r="K82" s="441"/>
      <c r="L82" s="441"/>
      <c r="M82" s="441"/>
      <c r="N82" s="441"/>
      <c r="O82" s="441"/>
    </row>
    <row r="83" customFormat="false" ht="12.75" hidden="false" customHeight="false" outlineLevel="0" collapsed="false">
      <c r="A83" s="415" t="s">
        <v>547</v>
      </c>
      <c r="B83" s="440" t="n">
        <v>2.8676</v>
      </c>
      <c r="C83" s="440" t="n">
        <v>3.6116</v>
      </c>
      <c r="D83" s="284" t="n">
        <f aca="false">EXP(8.87-1.93*$B83)/365</f>
        <v>0.0769680134186548</v>
      </c>
      <c r="E83" s="441" t="n">
        <f aca="false">EXP(8.87-1.93*$C83)/365</f>
        <v>0.0183104132011814</v>
      </c>
      <c r="F83" s="284" t="s">
        <v>952</v>
      </c>
      <c r="G83" s="441" t="str">
        <f aca="false">IF(ISNUMBER(F83),F83/365,"-")</f>
        <v>-</v>
      </c>
      <c r="H83" s="284" t="s">
        <v>952</v>
      </c>
      <c r="I83" s="441" t="str">
        <f aca="false">IF(ISNUMBER(H83),H83/365,"-")</f>
        <v>-</v>
      </c>
      <c r="J83" s="284" t="s">
        <v>952</v>
      </c>
      <c r="K83" s="441" t="str">
        <f aca="false">IF(ISNUMBER(J83),J83/365,"-")</f>
        <v>-</v>
      </c>
      <c r="L83" s="284" t="s">
        <v>952</v>
      </c>
      <c r="M83" s="441" t="str">
        <f aca="false">IF(ISNUMBER(L83),L83/365,"-")</f>
        <v>-</v>
      </c>
      <c r="N83" s="284" t="s">
        <v>952</v>
      </c>
      <c r="O83" s="441" t="str">
        <f aca="false">IF(ISNUMBER(N83),N83/365,"-")</f>
        <v>-</v>
      </c>
    </row>
    <row r="84" customFormat="false" ht="12.75" hidden="false" customHeight="false" outlineLevel="0" collapsed="false">
      <c r="A84" s="419" t="s">
        <v>550</v>
      </c>
      <c r="B84" s="440" t="n">
        <v>2.33</v>
      </c>
      <c r="C84" s="440" t="n">
        <v>3.32</v>
      </c>
      <c r="D84" s="284" t="n">
        <f aca="false">EXP(8.87-1.93*$B84)/365</f>
        <v>0.217230266178774</v>
      </c>
      <c r="E84" s="441" t="n">
        <f aca="false">EXP(8.87-1.93*$C84)/365</f>
        <v>0.03214503239594</v>
      </c>
      <c r="F84" s="284" t="n">
        <v>454</v>
      </c>
      <c r="G84" s="441" t="n">
        <f aca="false">IF(ISNUMBER(F84),F84/365,"-")</f>
        <v>1.24383561643836</v>
      </c>
      <c r="H84" s="441" t="n">
        <v>454</v>
      </c>
      <c r="I84" s="441" t="n">
        <f aca="false">IF(ISNUMBER(H84),H84/365,"-")</f>
        <v>1.24383561643836</v>
      </c>
      <c r="J84" s="284" t="n">
        <v>130</v>
      </c>
      <c r="K84" s="441" t="n">
        <f aca="false">IF(ISNUMBER(J84),J84/365,"-")</f>
        <v>0.356164383561644</v>
      </c>
      <c r="L84" s="441" t="n">
        <v>130</v>
      </c>
      <c r="M84" s="441" t="n">
        <f aca="false">IF(ISNUMBER(L84),L84/365,"-")</f>
        <v>0.356164383561644</v>
      </c>
      <c r="N84" s="441" t="n">
        <v>129</v>
      </c>
      <c r="O84" s="441" t="n">
        <f aca="false">IF(ISNUMBER(N84),N84/365,"-")</f>
        <v>0.353424657534247</v>
      </c>
    </row>
    <row r="85" customFormat="false" ht="12.75" hidden="false" customHeight="false" outlineLevel="0" collapsed="false">
      <c r="A85" s="419" t="s">
        <v>953</v>
      </c>
      <c r="B85" s="440" t="n">
        <v>2.8101</v>
      </c>
      <c r="C85" s="440" t="n">
        <v>3.574</v>
      </c>
      <c r="D85" s="284" t="n">
        <f aca="false">EXP(8.87-1.93*$B85)/365</f>
        <v>0.0860015161199317</v>
      </c>
      <c r="E85" s="441" t="n">
        <f aca="false">EXP(8.87-1.93*$C85)/365</f>
        <v>0.0196885633272358</v>
      </c>
      <c r="F85" s="284" t="s">
        <v>952</v>
      </c>
      <c r="G85" s="441" t="str">
        <f aca="false">IF(ISNUMBER(F85),F85/365,"-")</f>
        <v>-</v>
      </c>
      <c r="H85" s="284" t="s">
        <v>952</v>
      </c>
      <c r="I85" s="441" t="str">
        <f aca="false">IF(ISNUMBER(H85),H85/365,"-")</f>
        <v>-</v>
      </c>
      <c r="J85" s="284" t="s">
        <v>952</v>
      </c>
      <c r="K85" s="441" t="str">
        <f aca="false">IF(ISNUMBER(J85),J85/365,"-")</f>
        <v>-</v>
      </c>
      <c r="L85" s="284" t="s">
        <v>952</v>
      </c>
      <c r="M85" s="441" t="str">
        <f aca="false">IF(ISNUMBER(L85),L85/365,"-")</f>
        <v>-</v>
      </c>
      <c r="N85" s="284" t="s">
        <v>952</v>
      </c>
      <c r="O85" s="441" t="str">
        <f aca="false">IF(ISNUMBER(N85),N85/365,"-")</f>
        <v>-</v>
      </c>
    </row>
    <row r="86" customFormat="false" ht="12.75" hidden="false" customHeight="false" outlineLevel="0" collapsed="false">
      <c r="A86" s="419" t="s">
        <v>954</v>
      </c>
      <c r="B86" s="440" t="n">
        <v>2.7042</v>
      </c>
      <c r="C86" s="440" t="n">
        <v>3.4853</v>
      </c>
      <c r="D86" s="284" t="n">
        <f aca="false">EXP(8.87-1.93*$B86)/365</f>
        <v>0.105504322685567</v>
      </c>
      <c r="E86" s="441" t="n">
        <f aca="false">EXP(8.87-1.93*$C86)/365</f>
        <v>0.0233647604923897</v>
      </c>
      <c r="F86" s="284" t="s">
        <v>952</v>
      </c>
      <c r="G86" s="441" t="str">
        <f aca="false">IF(ISNUMBER(F86),F86/365,"-")</f>
        <v>-</v>
      </c>
      <c r="H86" s="284" t="s">
        <v>952</v>
      </c>
      <c r="I86" s="441" t="str">
        <f aca="false">IF(ISNUMBER(H86),H86/365,"-")</f>
        <v>-</v>
      </c>
      <c r="J86" s="284" t="s">
        <v>952</v>
      </c>
      <c r="K86" s="441" t="str">
        <f aca="false">IF(ISNUMBER(J86),J86/365,"-")</f>
        <v>-</v>
      </c>
      <c r="L86" s="284" t="s">
        <v>952</v>
      </c>
      <c r="M86" s="441" t="str">
        <f aca="false">IF(ISNUMBER(L86),L86/365,"-")</f>
        <v>-</v>
      </c>
      <c r="N86" s="284" t="s">
        <v>952</v>
      </c>
      <c r="O86" s="441" t="str">
        <f aca="false">IF(ISNUMBER(N86),N86/365,"-")</f>
        <v>-</v>
      </c>
    </row>
    <row r="87" customFormat="false" ht="12.75" hidden="false" customHeight="false" outlineLevel="0" collapsed="false">
      <c r="A87" s="419" t="s">
        <v>559</v>
      </c>
      <c r="B87" s="440" t="n">
        <v>2.8628</v>
      </c>
      <c r="C87" s="440" t="n">
        <v>3.6282</v>
      </c>
      <c r="D87" s="284" t="n">
        <f aca="false">EXP(8.87-1.93*$B87)/365</f>
        <v>0.0776843580802857</v>
      </c>
      <c r="E87" s="441" t="n">
        <f aca="false">EXP(8.87-1.93*$C87)/365</f>
        <v>0.0177330818360208</v>
      </c>
      <c r="F87" s="284" t="s">
        <v>952</v>
      </c>
      <c r="G87" s="441" t="str">
        <f aca="false">IF(ISNUMBER(F87),F87/365,"-")</f>
        <v>-</v>
      </c>
      <c r="H87" s="284" t="s">
        <v>952</v>
      </c>
      <c r="I87" s="441" t="str">
        <f aca="false">IF(ISNUMBER(H87),H87/365,"-")</f>
        <v>-</v>
      </c>
      <c r="J87" s="284" t="s">
        <v>952</v>
      </c>
      <c r="K87" s="441" t="str">
        <f aca="false">IF(ISNUMBER(J87),J87/365,"-")</f>
        <v>-</v>
      </c>
      <c r="L87" s="284" t="s">
        <v>952</v>
      </c>
      <c r="M87" s="441" t="str">
        <f aca="false">IF(ISNUMBER(L87),L87/365,"-")</f>
        <v>-</v>
      </c>
      <c r="N87" s="284" t="s">
        <v>952</v>
      </c>
      <c r="O87" s="441" t="str">
        <f aca="false">IF(ISNUMBER(N87),N87/365,"-")</f>
        <v>-</v>
      </c>
    </row>
    <row r="88" customFormat="false" ht="12.75" hidden="false" customHeight="false" outlineLevel="0" collapsed="false">
      <c r="A88" s="419" t="s">
        <v>140</v>
      </c>
      <c r="B88" s="440" t="n">
        <v>2.7087</v>
      </c>
      <c r="C88" s="440" t="n">
        <v>3.4882</v>
      </c>
      <c r="D88" s="284" t="n">
        <f aca="false">EXP(8.87-1.93*$B88)/365</f>
        <v>0.104591985203295</v>
      </c>
      <c r="E88" s="441" t="n">
        <f aca="false">EXP(8.87-1.93*$C88)/365</f>
        <v>0.0232343532131173</v>
      </c>
      <c r="F88" s="284" t="n">
        <v>57.1</v>
      </c>
      <c r="G88" s="441" t="n">
        <f aca="false">IF(ISNUMBER(F88),F88/365,"-")</f>
        <v>0.156438356164384</v>
      </c>
      <c r="H88" s="441" t="n">
        <v>57.1</v>
      </c>
      <c r="I88" s="441" t="n">
        <f aca="false">IF(ISNUMBER(H88),H88/365,"-")</f>
        <v>0.156438356164384</v>
      </c>
      <c r="J88" s="284" t="n">
        <v>216</v>
      </c>
      <c r="K88" s="441" t="n">
        <f aca="false">IF(ISNUMBER(J88),J88/365,"-")</f>
        <v>0.591780821917808</v>
      </c>
      <c r="L88" s="441" t="n">
        <v>114</v>
      </c>
      <c r="M88" s="441" t="n">
        <f aca="false">IF(ISNUMBER(L88),L88/365,"-")</f>
        <v>0.312328767123288</v>
      </c>
      <c r="N88" s="441" t="n">
        <v>6.31</v>
      </c>
      <c r="O88" s="441" t="n">
        <f aca="false">IF(ISNUMBER(N88),N88/365,"-")</f>
        <v>0.0172876712328767</v>
      </c>
    </row>
    <row r="89" customFormat="false" ht="12.75" hidden="false" customHeight="false" outlineLevel="0" collapsed="false">
      <c r="A89" s="419" t="s">
        <v>564</v>
      </c>
      <c r="B89" s="440" t="n">
        <v>2.757</v>
      </c>
      <c r="C89" s="440" t="n">
        <v>3.5394</v>
      </c>
      <c r="D89" s="284" t="n">
        <f aca="false">EXP(8.87-1.93*$B89)/365</f>
        <v>0.0952826679109468</v>
      </c>
      <c r="E89" s="441" t="n">
        <f aca="false">EXP(8.87-1.93*$C89)/365</f>
        <v>0.0210482185143487</v>
      </c>
      <c r="F89" s="284" t="n">
        <v>44.4</v>
      </c>
      <c r="G89" s="441" t="n">
        <f aca="false">IF(ISNUMBER(F89),F89/365,"-")</f>
        <v>0.121643835616438</v>
      </c>
      <c r="H89" s="441" t="n">
        <v>44.4</v>
      </c>
      <c r="I89" s="441" t="n">
        <f aca="false">IF(ISNUMBER(H89),H89/365,"-")</f>
        <v>0.121643835616438</v>
      </c>
      <c r="J89" s="284" t="n">
        <v>152</v>
      </c>
      <c r="K89" s="441" t="n">
        <f aca="false">IF(ISNUMBER(J89),J89/365,"-")</f>
        <v>0.416438356164384</v>
      </c>
      <c r="L89" s="441" t="n">
        <v>92</v>
      </c>
      <c r="M89" s="441" t="n">
        <f aca="false">IF(ISNUMBER(L89),L89/365,"-")</f>
        <v>0.252054794520548</v>
      </c>
      <c r="N89" s="441" t="n">
        <v>136</v>
      </c>
      <c r="O89" s="441" t="n">
        <f aca="false">IF(ISNUMBER(N89),N89/365,"-")</f>
        <v>0.372602739726027</v>
      </c>
    </row>
    <row r="90" customFormat="false" ht="12.75" hidden="false" customHeight="false" outlineLevel="0" collapsed="false">
      <c r="A90" s="419" t="s">
        <v>567</v>
      </c>
      <c r="B90" s="440" t="n">
        <v>2.2194</v>
      </c>
      <c r="C90" s="440" t="n">
        <v>3.2478</v>
      </c>
      <c r="D90" s="284" t="n">
        <f aca="false">EXP(8.87-1.93*$B90)/365</f>
        <v>0.268920534559387</v>
      </c>
      <c r="E90" s="441" t="n">
        <f aca="false">EXP(8.87-1.93*$C90)/365</f>
        <v>0.0369514143993708</v>
      </c>
      <c r="F90" s="284" t="s">
        <v>952</v>
      </c>
      <c r="G90" s="441" t="str">
        <f aca="false">IF(ISNUMBER(F90),F90/365,"-")</f>
        <v>-</v>
      </c>
      <c r="H90" s="284" t="s">
        <v>952</v>
      </c>
      <c r="I90" s="441" t="str">
        <f aca="false">IF(ISNUMBER(H90),H90/365,"-")</f>
        <v>-</v>
      </c>
      <c r="J90" s="284" t="s">
        <v>952</v>
      </c>
      <c r="K90" s="441" t="str">
        <f aca="false">IF(ISNUMBER(J90),J90/365,"-")</f>
        <v>-</v>
      </c>
      <c r="L90" s="284" t="s">
        <v>952</v>
      </c>
      <c r="M90" s="441" t="str">
        <f aca="false">IF(ISNUMBER(L90),L90/365,"-")</f>
        <v>-</v>
      </c>
      <c r="N90" s="284" t="s">
        <v>952</v>
      </c>
      <c r="O90" s="441" t="str">
        <f aca="false">IF(ISNUMBER(N90),N90/365,"-")</f>
        <v>-</v>
      </c>
    </row>
    <row r="91" customFormat="false" ht="12.75" hidden="false" customHeight="false" outlineLevel="0" collapsed="false">
      <c r="A91" s="419" t="s">
        <v>570</v>
      </c>
      <c r="B91" s="440" t="n">
        <v>2.2194</v>
      </c>
      <c r="C91" s="440" t="n">
        <v>3.2478</v>
      </c>
      <c r="D91" s="284" t="n">
        <f aca="false">EXP(8.87-1.93*$B91)/365</f>
        <v>0.268920534559387</v>
      </c>
      <c r="E91" s="441" t="n">
        <f aca="false">EXP(8.87-1.93*$C91)/365</f>
        <v>0.0369514143993708</v>
      </c>
      <c r="F91" s="284" t="n">
        <v>568</v>
      </c>
      <c r="G91" s="441" t="n">
        <f aca="false">IF(ISNUMBER(F91),F91/365,"-")</f>
        <v>1.55616438356164</v>
      </c>
      <c r="H91" s="441" t="n">
        <v>568</v>
      </c>
      <c r="I91" s="441" t="n">
        <f aca="false">IF(ISNUMBER(H91),H91/365,"-")</f>
        <v>1.55616438356164</v>
      </c>
      <c r="J91" s="284" t="n">
        <v>970</v>
      </c>
      <c r="K91" s="441" t="n">
        <f aca="false">IF(ISNUMBER(J91),J91/365,"-")</f>
        <v>2.65753424657534</v>
      </c>
      <c r="L91" s="441" t="n">
        <v>510</v>
      </c>
      <c r="M91" s="441" t="n">
        <f aca="false">IF(ISNUMBER(L91),L91/365,"-")</f>
        <v>1.3972602739726</v>
      </c>
      <c r="N91" s="441" t="n">
        <v>945</v>
      </c>
      <c r="O91" s="441" t="n">
        <f aca="false">IF(ISNUMBER(N91),N91/365,"-")</f>
        <v>2.58904109589041</v>
      </c>
    </row>
    <row r="92" customFormat="false" ht="12.75" hidden="false" customHeight="false" outlineLevel="0" collapsed="false">
      <c r="A92" s="419" t="s">
        <v>572</v>
      </c>
      <c r="B92" s="440" t="n">
        <v>1.9529</v>
      </c>
      <c r="C92" s="440" t="n">
        <v>2.8537</v>
      </c>
      <c r="D92" s="284" t="n">
        <f aca="false">EXP(8.87-1.93*$B92)/365</f>
        <v>0.449781057465195</v>
      </c>
      <c r="E92" s="441" t="n">
        <f aca="false">EXP(8.87-1.93*$C92)/365</f>
        <v>0.0790607801308582</v>
      </c>
      <c r="F92" s="284" t="n">
        <v>852</v>
      </c>
      <c r="G92" s="441" t="n">
        <f aca="false">IF(ISNUMBER(F92),F92/365,"-")</f>
        <v>2.33424657534247</v>
      </c>
      <c r="H92" s="441" t="n">
        <v>852</v>
      </c>
      <c r="I92" s="441" t="n">
        <f aca="false">IF(ISNUMBER(H92),H92/365,"-")</f>
        <v>2.33424657534247</v>
      </c>
      <c r="J92" s="284" t="n">
        <v>1020</v>
      </c>
      <c r="K92" s="441" t="n">
        <f aca="false">IF(ISNUMBER(J92),J92/365,"-")</f>
        <v>2.79452054794521</v>
      </c>
      <c r="L92" s="441" t="n">
        <v>580</v>
      </c>
      <c r="M92" s="441" t="n">
        <f aca="false">IF(ISNUMBER(L92),L92/365,"-")</f>
        <v>1.58904109589041</v>
      </c>
      <c r="N92" s="441" t="n">
        <v>950</v>
      </c>
      <c r="O92" s="441" t="n">
        <f aca="false">IF(ISNUMBER(N92),N92/365,"-")</f>
        <v>2.6027397260274</v>
      </c>
    </row>
    <row r="93" customFormat="false" ht="12.75" hidden="false" customHeight="false" outlineLevel="0" collapsed="false">
      <c r="A93" s="419" t="s">
        <v>575</v>
      </c>
      <c r="B93" s="440" t="n">
        <v>1.9529</v>
      </c>
      <c r="C93" s="440" t="n">
        <v>2.8537</v>
      </c>
      <c r="D93" s="284" t="n">
        <f aca="false">EXP(8.87-1.93*$B93)/365</f>
        <v>0.449781057465195</v>
      </c>
      <c r="E93" s="441" t="n">
        <f aca="false">EXP(8.87-1.93*$C93)/365</f>
        <v>0.0790607801308582</v>
      </c>
      <c r="F93" s="284" t="n">
        <v>1010</v>
      </c>
      <c r="G93" s="441" t="n">
        <f aca="false">IF(ISNUMBER(F93),F93/365,"-")</f>
        <v>2.76712328767123</v>
      </c>
      <c r="H93" s="441" t="n">
        <v>1010</v>
      </c>
      <c r="I93" s="441" t="n">
        <f aca="false">IF(ISNUMBER(H93),H93/365,"-")</f>
        <v>2.76712328767123</v>
      </c>
      <c r="J93" s="284" t="n">
        <v>4010</v>
      </c>
      <c r="K93" s="441" t="n">
        <f aca="false">IF(ISNUMBER(J93),J93/365,"-")</f>
        <v>10.986301369863</v>
      </c>
      <c r="L93" s="441" t="n">
        <v>2110</v>
      </c>
      <c r="M93" s="441" t="n">
        <f aca="false">IF(ISNUMBER(L93),L93/365,"-")</f>
        <v>5.78082191780822</v>
      </c>
      <c r="N93" s="441" t="n">
        <v>3910</v>
      </c>
      <c r="O93" s="441" t="n">
        <f aca="false">IF(ISNUMBER(N93),N93/365,"-")</f>
        <v>10.7123287671233</v>
      </c>
    </row>
    <row r="94" customFormat="false" ht="12.75" hidden="false" customHeight="false" outlineLevel="0" collapsed="false">
      <c r="A94" s="419" t="s">
        <v>577</v>
      </c>
      <c r="B94" s="440" t="n">
        <v>1.8953</v>
      </c>
      <c r="C94" s="440" t="n">
        <v>2.8161</v>
      </c>
      <c r="D94" s="284" t="n">
        <f aca="false">EXP(8.87-1.93*$B94)/365</f>
        <v>0.502667503858624</v>
      </c>
      <c r="E94" s="441" t="n">
        <f aca="false">EXP(8.87-1.93*$C94)/365</f>
        <v>0.0850113626166903</v>
      </c>
      <c r="F94" s="284" t="n">
        <v>878</v>
      </c>
      <c r="G94" s="441" t="n">
        <f aca="false">IF(ISNUMBER(F94),F94/365,"-")</f>
        <v>2.40547945205479</v>
      </c>
      <c r="H94" s="441" t="n">
        <v>878</v>
      </c>
      <c r="I94" s="441" t="n">
        <f aca="false">IF(ISNUMBER(H94),H94/365,"-")</f>
        <v>2.40547945205479</v>
      </c>
      <c r="J94" s="284" t="n">
        <v>1460</v>
      </c>
      <c r="K94" s="441" t="n">
        <f aca="false">IF(ISNUMBER(J94),J94/365,"-")</f>
        <v>4</v>
      </c>
      <c r="L94" s="441" t="n">
        <v>782</v>
      </c>
      <c r="M94" s="441" t="n">
        <f aca="false">IF(ISNUMBER(L94),L94/365,"-")</f>
        <v>2.14246575342466</v>
      </c>
      <c r="N94" s="441" t="n">
        <v>1410</v>
      </c>
      <c r="O94" s="441" t="n">
        <f aca="false">IF(ISNUMBER(N94),N94/365,"-")</f>
        <v>3.86301369863014</v>
      </c>
    </row>
    <row r="95" customFormat="false" ht="12.75" hidden="false" customHeight="false" outlineLevel="0" collapsed="false">
      <c r="A95" s="419" t="s">
        <v>580</v>
      </c>
      <c r="B95" s="440" t="n">
        <v>1.8953</v>
      </c>
      <c r="C95" s="440" t="n">
        <v>2.8161</v>
      </c>
      <c r="D95" s="284" t="n">
        <f aca="false">EXP(8.87-1.93*$B95)/365</f>
        <v>0.502667503858624</v>
      </c>
      <c r="E95" s="441" t="n">
        <f aca="false">EXP(8.87-1.93*$C95)/365</f>
        <v>0.0850113626166903</v>
      </c>
      <c r="F95" s="284" t="n">
        <v>423</v>
      </c>
      <c r="G95" s="441" t="n">
        <f aca="false">IF(ISNUMBER(F95),F95/365,"-")</f>
        <v>1.15890410958904</v>
      </c>
      <c r="H95" s="441" t="n">
        <v>423</v>
      </c>
      <c r="I95" s="441" t="n">
        <f aca="false">IF(ISNUMBER(H95),H95/365,"-")</f>
        <v>1.15890410958904</v>
      </c>
      <c r="J95" s="284" t="n">
        <v>2380</v>
      </c>
      <c r="K95" s="441" t="n">
        <f aca="false">IF(ISNUMBER(J95),J95/365,"-")</f>
        <v>6.52054794520548</v>
      </c>
      <c r="L95" s="441" t="n">
        <v>1370</v>
      </c>
      <c r="M95" s="441" t="n">
        <f aca="false">IF(ISNUMBER(L95),L95/365,"-")</f>
        <v>3.75342465753425</v>
      </c>
      <c r="N95" s="441" t="n">
        <v>2190</v>
      </c>
      <c r="O95" s="441" t="n">
        <f aca="false">IF(ISNUMBER(N95),N95/365,"-")</f>
        <v>6</v>
      </c>
    </row>
    <row r="96" customFormat="false" ht="12.75" hidden="false" customHeight="false" outlineLevel="0" collapsed="false">
      <c r="A96" s="419" t="s">
        <v>582</v>
      </c>
      <c r="B96" s="440" t="n">
        <v>1.8422</v>
      </c>
      <c r="C96" s="440" t="n">
        <v>2.7815</v>
      </c>
      <c r="D96" s="284" t="n">
        <f aca="false">EXP(8.87-1.93*$B96)/365</f>
        <v>0.556914610354009</v>
      </c>
      <c r="E96" s="441" t="n">
        <f aca="false">EXP(8.87-1.93*$C96)/365</f>
        <v>0.0908820875763641</v>
      </c>
      <c r="F96" s="284" t="n">
        <v>229</v>
      </c>
      <c r="G96" s="441" t="n">
        <f aca="false">IF(ISNUMBER(F96),F96/365,"-")</f>
        <v>0.627397260273973</v>
      </c>
      <c r="H96" s="441" t="n">
        <v>229</v>
      </c>
      <c r="I96" s="441" t="n">
        <f aca="false">IF(ISNUMBER(H96),H96/365,"-")</f>
        <v>0.627397260273973</v>
      </c>
      <c r="J96" s="284" t="n">
        <v>880</v>
      </c>
      <c r="K96" s="441" t="n">
        <f aca="false">IF(ISNUMBER(J96),J96/365,"-")</f>
        <v>2.41095890410959</v>
      </c>
      <c r="L96" s="441" t="n">
        <v>880</v>
      </c>
      <c r="M96" s="441" t="n">
        <f aca="false">IF(ISNUMBER(L96),L96/365,"-")</f>
        <v>2.41095890410959</v>
      </c>
      <c r="N96" s="441" t="n">
        <v>1170</v>
      </c>
      <c r="O96" s="441" t="n">
        <f aca="false">IF(ISNUMBER(N96),N96/365,"-")</f>
        <v>3.20547945205479</v>
      </c>
    </row>
    <row r="97" customFormat="false" ht="12.75" hidden="false" customHeight="false" outlineLevel="0" collapsed="false">
      <c r="A97" s="419" t="s">
        <v>585</v>
      </c>
      <c r="B97" s="440" t="n">
        <v>1.8422</v>
      </c>
      <c r="C97" s="440" t="n">
        <v>2.7815</v>
      </c>
      <c r="D97" s="284" t="n">
        <f aca="false">EXP(8.87-1.93*$B97)/365</f>
        <v>0.556914610354009</v>
      </c>
      <c r="E97" s="441" t="n">
        <f aca="false">EXP(8.87-1.93*$C97)/365</f>
        <v>0.0908820875763641</v>
      </c>
      <c r="F97" s="284" t="n">
        <v>1950</v>
      </c>
      <c r="G97" s="441" t="n">
        <f aca="false">IF(ISNUMBER(F97),F97/365,"-")</f>
        <v>5.34246575342466</v>
      </c>
      <c r="H97" s="441" t="n">
        <v>1950</v>
      </c>
      <c r="I97" s="441" t="n">
        <f aca="false">IF(ISNUMBER(H97),H97/365,"-")</f>
        <v>5.34246575342466</v>
      </c>
      <c r="J97" s="284" t="n">
        <v>1580</v>
      </c>
      <c r="K97" s="441" t="n">
        <f aca="false">IF(ISNUMBER(J97),J97/365,"-")</f>
        <v>4.32876712328767</v>
      </c>
      <c r="L97" s="441" t="n">
        <v>970</v>
      </c>
      <c r="M97" s="441" t="n">
        <f aca="false">IF(ISNUMBER(L97),L97/365,"-")</f>
        <v>2.65753424657534</v>
      </c>
      <c r="N97" s="441" t="n">
        <v>1400</v>
      </c>
      <c r="O97" s="441" t="n">
        <f aca="false">IF(ISNUMBER(N97),N97/365,"-")</f>
        <v>3.83561643835616</v>
      </c>
    </row>
    <row r="98" customFormat="false" ht="12.75" hidden="false" customHeight="false" outlineLevel="0" collapsed="false">
      <c r="A98" s="419" t="s">
        <v>587</v>
      </c>
      <c r="B98" s="440" t="n">
        <v>1.8422</v>
      </c>
      <c r="C98" s="440" t="n">
        <v>2.7815</v>
      </c>
      <c r="D98" s="284" t="n">
        <f aca="false">EXP(8.87-1.93*$B98)/365</f>
        <v>0.556914610354009</v>
      </c>
      <c r="E98" s="441" t="n">
        <f aca="false">EXP(8.87-1.93*$C98)/365</f>
        <v>0.0908820875763641</v>
      </c>
      <c r="F98" s="284" t="s">
        <v>952</v>
      </c>
      <c r="G98" s="441" t="str">
        <f aca="false">IF(ISNUMBER(F98),F98/365,"-")</f>
        <v>-</v>
      </c>
      <c r="H98" s="284" t="s">
        <v>952</v>
      </c>
      <c r="I98" s="441" t="str">
        <f aca="false">IF(ISNUMBER(H98),H98/365,"-")</f>
        <v>-</v>
      </c>
      <c r="J98" s="284" t="s">
        <v>952</v>
      </c>
      <c r="K98" s="441" t="str">
        <f aca="false">IF(ISNUMBER(J98),J98/365,"-")</f>
        <v>-</v>
      </c>
      <c r="L98" s="284" t="s">
        <v>952</v>
      </c>
      <c r="M98" s="441" t="str">
        <f aca="false">IF(ISNUMBER(L98),L98/365,"-")</f>
        <v>-</v>
      </c>
      <c r="N98" s="284" t="s">
        <v>952</v>
      </c>
      <c r="O98" s="441" t="str">
        <f aca="false">IF(ISNUMBER(N98),N98/365,"-")</f>
        <v>-</v>
      </c>
    </row>
    <row r="99" customFormat="false" ht="12.75" hidden="false" customHeight="false" outlineLevel="0" collapsed="false">
      <c r="A99" s="419" t="s">
        <v>589</v>
      </c>
      <c r="B99" s="440" t="n">
        <v>1.7892</v>
      </c>
      <c r="C99" s="440" t="n">
        <v>2.7468</v>
      </c>
      <c r="D99" s="284" t="n">
        <f aca="false">EXP(8.87-1.93*$B99)/365</f>
        <v>0.616896908835386</v>
      </c>
      <c r="E99" s="441" t="n">
        <f aca="false">EXP(8.87-1.93*$C99)/365</f>
        <v>0.0971769871189844</v>
      </c>
      <c r="F99" s="284" t="s">
        <v>952</v>
      </c>
      <c r="G99" s="441" t="str">
        <f aca="false">IF(ISNUMBER(F99),F99/365,"-")</f>
        <v>-</v>
      </c>
      <c r="H99" s="284" t="s">
        <v>952</v>
      </c>
      <c r="I99" s="441" t="str">
        <f aca="false">IF(ISNUMBER(H99),H99/365,"-")</f>
        <v>-</v>
      </c>
      <c r="J99" s="284" t="s">
        <v>952</v>
      </c>
      <c r="K99" s="441" t="str">
        <f aca="false">IF(ISNUMBER(J99),J99/365,"-")</f>
        <v>-</v>
      </c>
      <c r="L99" s="284" t="s">
        <v>952</v>
      </c>
      <c r="M99" s="441" t="str">
        <f aca="false">IF(ISNUMBER(L99),L99/365,"-")</f>
        <v>-</v>
      </c>
      <c r="N99" s="284" t="s">
        <v>952</v>
      </c>
      <c r="O99" s="441" t="str">
        <f aca="false">IF(ISNUMBER(N99),N99/365,"-")</f>
        <v>-</v>
      </c>
    </row>
    <row r="100" customFormat="false" ht="12.75" hidden="false" customHeight="false" outlineLevel="0" collapsed="false">
      <c r="A100" s="419" t="s">
        <v>592</v>
      </c>
      <c r="B100" s="440" t="n">
        <v>1.7847</v>
      </c>
      <c r="C100" s="440" t="n">
        <v>2.7439</v>
      </c>
      <c r="D100" s="284" t="n">
        <f aca="false">EXP(8.87-1.93*$B100)/365</f>
        <v>0.622277992018141</v>
      </c>
      <c r="E100" s="441" t="n">
        <f aca="false">EXP(8.87-1.93*$C100)/365</f>
        <v>0.0977224116626261</v>
      </c>
      <c r="F100" s="284" t="n">
        <v>945</v>
      </c>
      <c r="G100" s="441" t="n">
        <f aca="false">IF(ISNUMBER(F100),F100/365,"-")</f>
        <v>2.58904109589041</v>
      </c>
      <c r="H100" s="441" t="n">
        <v>945</v>
      </c>
      <c r="I100" s="441" t="n">
        <f aca="false">IF(ISNUMBER(H100),H100/365,"-")</f>
        <v>2.58904109589041</v>
      </c>
      <c r="J100" s="284" t="n">
        <v>2190</v>
      </c>
      <c r="K100" s="441" t="n">
        <f aca="false">IF(ISNUMBER(J100),J100/365,"-")</f>
        <v>6</v>
      </c>
      <c r="L100" s="441" t="n">
        <v>1280</v>
      </c>
      <c r="M100" s="441" t="n">
        <f aca="false">IF(ISNUMBER(L100),L100/365,"-")</f>
        <v>3.50684931506849</v>
      </c>
      <c r="N100" s="441" t="n">
        <v>2010</v>
      </c>
      <c r="O100" s="441" t="n">
        <f aca="false">IF(ISNUMBER(N100),N100/365,"-")</f>
        <v>5.50684931506849</v>
      </c>
    </row>
    <row r="101" customFormat="false" ht="12.75" hidden="false" customHeight="false" outlineLevel="0" collapsed="false">
      <c r="A101" s="419" t="s">
        <v>595</v>
      </c>
      <c r="B101" s="440" t="n">
        <v>1.7892</v>
      </c>
      <c r="C101" s="440" t="n">
        <v>2.7468</v>
      </c>
      <c r="D101" s="284" t="n">
        <f aca="false">EXP(8.87-1.93*$B101)/365</f>
        <v>0.616896908835386</v>
      </c>
      <c r="E101" s="441" t="n">
        <f aca="false">EXP(8.87-1.93*$C101)/365</f>
        <v>0.0971769871189844</v>
      </c>
      <c r="F101" s="284" t="n">
        <v>665</v>
      </c>
      <c r="G101" s="441" t="n">
        <f aca="false">IF(ISNUMBER(F101),F101/365,"-")</f>
        <v>1.82191780821918</v>
      </c>
      <c r="H101" s="441" t="n">
        <v>665</v>
      </c>
      <c r="I101" s="441" t="n">
        <f aca="false">IF(ISNUMBER(H101),H101/365,"-")</f>
        <v>1.82191780821918</v>
      </c>
      <c r="J101" s="284" t="n">
        <v>2060</v>
      </c>
      <c r="K101" s="441" t="n">
        <f aca="false">IF(ISNUMBER(J101),J101/365,"-")</f>
        <v>5.64383561643836</v>
      </c>
      <c r="L101" s="441" t="n">
        <v>2060</v>
      </c>
      <c r="M101" s="441" t="n">
        <f aca="false">IF(ISNUMBER(L101),L101/365,"-")</f>
        <v>5.64383561643836</v>
      </c>
      <c r="N101" s="441" t="n">
        <v>1760</v>
      </c>
      <c r="O101" s="441" t="n">
        <f aca="false">IF(ISNUMBER(N101),N101/365,"-")</f>
        <v>4.82191780821918</v>
      </c>
    </row>
    <row r="102" customFormat="false" ht="13.5" hidden="false" customHeight="false" outlineLevel="0" collapsed="false">
      <c r="A102" s="447"/>
      <c r="B102" s="443"/>
      <c r="C102" s="443"/>
      <c r="D102" s="308"/>
      <c r="E102" s="444"/>
      <c r="F102" s="308"/>
      <c r="G102" s="444"/>
      <c r="H102" s="444"/>
      <c r="I102" s="444"/>
      <c r="J102" s="308"/>
      <c r="K102" s="444"/>
      <c r="L102" s="444"/>
      <c r="M102" s="444"/>
      <c r="N102" s="444"/>
      <c r="O102" s="444"/>
    </row>
    <row r="103" customFormat="false" ht="12.75" hidden="false" customHeight="false" outlineLevel="0" collapsed="false">
      <c r="A103" s="445" t="s">
        <v>597</v>
      </c>
      <c r="B103" s="440"/>
      <c r="C103" s="440"/>
      <c r="D103" s="284"/>
      <c r="E103" s="441"/>
      <c r="F103" s="284"/>
      <c r="G103" s="441"/>
      <c r="H103" s="441"/>
      <c r="I103" s="441"/>
      <c r="J103" s="284"/>
      <c r="K103" s="441"/>
      <c r="L103" s="441"/>
      <c r="M103" s="441"/>
      <c r="N103" s="441"/>
      <c r="O103" s="441"/>
    </row>
    <row r="104" customFormat="false" ht="12.75" hidden="false" customHeight="false" outlineLevel="0" collapsed="false">
      <c r="A104" s="419" t="s">
        <v>598</v>
      </c>
      <c r="B104" s="440" t="n">
        <v>2.9403</v>
      </c>
      <c r="C104" s="440" t="n">
        <v>3.6787</v>
      </c>
      <c r="D104" s="284" t="n">
        <f aca="false">EXP(8.87-1.93*$B104)/365</f>
        <v>0.0668919696899552</v>
      </c>
      <c r="E104" s="441" t="n">
        <f aca="false">EXP(8.87-1.93*$C104)/365</f>
        <v>0.0160862830665098</v>
      </c>
      <c r="F104" s="284" t="s">
        <v>952</v>
      </c>
      <c r="G104" s="441" t="str">
        <f aca="false">IF(ISNUMBER(F104),F104/365,"-")</f>
        <v>-</v>
      </c>
      <c r="H104" s="284" t="s">
        <v>952</v>
      </c>
      <c r="I104" s="441" t="str">
        <f aca="false">IF(ISNUMBER(H104),H104/365,"-")</f>
        <v>-</v>
      </c>
      <c r="J104" s="284" t="s">
        <v>952</v>
      </c>
      <c r="K104" s="441" t="str">
        <f aca="false">IF(ISNUMBER(J104),J104/365,"-")</f>
        <v>-</v>
      </c>
      <c r="L104" s="284" t="s">
        <v>952</v>
      </c>
      <c r="M104" s="441" t="str">
        <f aca="false">IF(ISNUMBER(L104),L104/365,"-")</f>
        <v>-</v>
      </c>
      <c r="N104" s="284" t="s">
        <v>952</v>
      </c>
      <c r="O104" s="441" t="str">
        <f aca="false">IF(ISNUMBER(N104),N104/365,"-")</f>
        <v>-</v>
      </c>
    </row>
    <row r="105" customFormat="false" ht="12.75" hidden="false" customHeight="false" outlineLevel="0" collapsed="false">
      <c r="A105" s="419" t="s">
        <v>601</v>
      </c>
      <c r="B105" s="440" t="n">
        <v>2.9381</v>
      </c>
      <c r="C105" s="440" t="n">
        <v>3.6773</v>
      </c>
      <c r="D105" s="284" t="n">
        <f aca="false">EXP(8.87-1.93*$B105)/365</f>
        <v>0.0671765968290582</v>
      </c>
      <c r="E105" s="441" t="n">
        <f aca="false">EXP(8.87-1.93*$C105)/365</f>
        <v>0.0161298069776795</v>
      </c>
      <c r="F105" s="284" t="s">
        <v>952</v>
      </c>
      <c r="G105" s="441" t="str">
        <f aca="false">IF(ISNUMBER(F105),F105/365,"-")</f>
        <v>-</v>
      </c>
      <c r="H105" s="284" t="s">
        <v>952</v>
      </c>
      <c r="I105" s="441" t="str">
        <f aca="false">IF(ISNUMBER(H105),H105/365,"-")</f>
        <v>-</v>
      </c>
      <c r="J105" s="284" t="s">
        <v>952</v>
      </c>
      <c r="K105" s="441" t="str">
        <f aca="false">IF(ISNUMBER(J105),J105/365,"-")</f>
        <v>-</v>
      </c>
      <c r="L105" s="284" t="s">
        <v>952</v>
      </c>
      <c r="M105" s="441" t="str">
        <f aca="false">IF(ISNUMBER(L105),L105/365,"-")</f>
        <v>-</v>
      </c>
      <c r="N105" s="284" t="s">
        <v>952</v>
      </c>
      <c r="O105" s="441" t="str">
        <f aca="false">IF(ISNUMBER(N105),N105/365,"-")</f>
        <v>-</v>
      </c>
    </row>
    <row r="106" customFormat="false" ht="12.75" hidden="false" customHeight="false" outlineLevel="0" collapsed="false">
      <c r="A106" s="419" t="s">
        <v>604</v>
      </c>
      <c r="B106" s="440" t="n">
        <v>2.9026</v>
      </c>
      <c r="C106" s="440" t="n">
        <v>3.6541</v>
      </c>
      <c r="D106" s="284" t="n">
        <f aca="false">EXP(8.87-1.93*$B106)/365</f>
        <v>0.0719405386263045</v>
      </c>
      <c r="E106" s="441" t="n">
        <f aca="false">EXP(8.87-1.93*$C106)/365</f>
        <v>0.0168684485179075</v>
      </c>
      <c r="F106" s="284" t="s">
        <v>952</v>
      </c>
      <c r="G106" s="441" t="str">
        <f aca="false">IF(ISNUMBER(F106),F106/365,"-")</f>
        <v>-</v>
      </c>
      <c r="H106" s="284" t="s">
        <v>952</v>
      </c>
      <c r="I106" s="441" t="str">
        <f aca="false">IF(ISNUMBER(H106),H106/365,"-")</f>
        <v>-</v>
      </c>
      <c r="J106" s="284" t="s">
        <v>952</v>
      </c>
      <c r="K106" s="441" t="str">
        <f aca="false">IF(ISNUMBER(J106),J106/365,"-")</f>
        <v>-</v>
      </c>
      <c r="L106" s="284" t="s">
        <v>952</v>
      </c>
      <c r="M106" s="441" t="str">
        <f aca="false">IF(ISNUMBER(L106),L106/365,"-")</f>
        <v>-</v>
      </c>
      <c r="N106" s="284" t="s">
        <v>952</v>
      </c>
      <c r="O106" s="441" t="str">
        <f aca="false">IF(ISNUMBER(N106),N106/365,"-")</f>
        <v>-</v>
      </c>
    </row>
    <row r="107" customFormat="false" ht="12.75" hidden="false" customHeight="false" outlineLevel="0" collapsed="false">
      <c r="A107" s="419" t="s">
        <v>607</v>
      </c>
      <c r="B107" s="440" t="n">
        <v>2.9137</v>
      </c>
      <c r="C107" s="440" t="n">
        <v>3.6614</v>
      </c>
      <c r="D107" s="284" t="n">
        <f aca="false">EXP(8.87-1.93*$B107)/365</f>
        <v>0.0704157475823938</v>
      </c>
      <c r="E107" s="441" t="n">
        <f aca="false">EXP(8.87-1.93*$C107)/365</f>
        <v>0.0166324553046362</v>
      </c>
      <c r="F107" s="284" t="s">
        <v>952</v>
      </c>
      <c r="G107" s="441" t="str">
        <f aca="false">IF(ISNUMBER(F107),F107/365,"-")</f>
        <v>-</v>
      </c>
      <c r="H107" s="284" t="s">
        <v>952</v>
      </c>
      <c r="I107" s="441" t="str">
        <f aca="false">IF(ISNUMBER(H107),H107/365,"-")</f>
        <v>-</v>
      </c>
      <c r="J107" s="284" t="s">
        <v>952</v>
      </c>
      <c r="K107" s="441" t="str">
        <f aca="false">IF(ISNUMBER(J107),J107/365,"-")</f>
        <v>-</v>
      </c>
      <c r="L107" s="284" t="s">
        <v>952</v>
      </c>
      <c r="M107" s="441" t="str">
        <f aca="false">IF(ISNUMBER(L107),L107/365,"-")</f>
        <v>-</v>
      </c>
      <c r="N107" s="284" t="s">
        <v>952</v>
      </c>
      <c r="O107" s="441" t="str">
        <f aca="false">IF(ISNUMBER(N107),N107/365,"-")</f>
        <v>-</v>
      </c>
    </row>
    <row r="108" customFormat="false" ht="12.75" hidden="false" customHeight="false" outlineLevel="0" collapsed="false">
      <c r="A108" s="419" t="s">
        <v>610</v>
      </c>
      <c r="B108" s="440" t="n">
        <v>2.8297</v>
      </c>
      <c r="C108" s="440" t="n">
        <v>3.6065</v>
      </c>
      <c r="D108" s="284" t="n">
        <f aca="false">EXP(8.87-1.93*$B108)/365</f>
        <v>0.0828090144305627</v>
      </c>
      <c r="E108" s="441" t="n">
        <f aca="false">EXP(8.87-1.93*$C108)/365</f>
        <v>0.0184915325147178</v>
      </c>
      <c r="F108" s="284" t="n">
        <v>0.125</v>
      </c>
      <c r="G108" s="441" t="n">
        <f aca="false">IF(ISNUMBER(F108),F108/365,"-")</f>
        <v>0.000342465753424658</v>
      </c>
      <c r="H108" s="441" t="n">
        <v>0.125</v>
      </c>
      <c r="I108" s="441" t="n">
        <f aca="false">IF(ISNUMBER(H108),H108/365,"-")</f>
        <v>0.000342465753424658</v>
      </c>
      <c r="J108" s="284" t="n">
        <v>0.125</v>
      </c>
      <c r="K108" s="441" t="n">
        <f aca="false">IF(ISNUMBER(J108),J108/365,"-")</f>
        <v>0.000342465753424658</v>
      </c>
      <c r="L108" s="441" t="n">
        <v>0.125</v>
      </c>
      <c r="M108" s="441" t="n">
        <f aca="false">IF(ISNUMBER(L108),L108/365,"-")</f>
        <v>0.000342465753424658</v>
      </c>
      <c r="N108" s="441" t="n">
        <v>0.5</v>
      </c>
      <c r="O108" s="441" t="n">
        <f aca="false">IF(ISNUMBER(N108),N108/365,"-")</f>
        <v>0.00136986301369863</v>
      </c>
    </row>
    <row r="109" customFormat="false" ht="12.75" hidden="false" customHeight="false" outlineLevel="0" collapsed="false">
      <c r="A109" s="419" t="s">
        <v>613</v>
      </c>
      <c r="B109" s="440" t="n">
        <v>2.8031</v>
      </c>
      <c r="C109" s="440" t="n">
        <v>3.5892</v>
      </c>
      <c r="D109" s="284" t="n">
        <f aca="false">EXP(8.87-1.93*$B109)/365</f>
        <v>0.0871712805694958</v>
      </c>
      <c r="E109" s="441" t="n">
        <f aca="false">EXP(8.87-1.93*$C109)/365</f>
        <v>0.0191193693902841</v>
      </c>
      <c r="F109" s="284" t="s">
        <v>952</v>
      </c>
      <c r="G109" s="441" t="str">
        <f aca="false">IF(ISNUMBER(F109),F109/365,"-")</f>
        <v>-</v>
      </c>
      <c r="H109" s="284" t="s">
        <v>952</v>
      </c>
      <c r="I109" s="441" t="str">
        <f aca="false">IF(ISNUMBER(H109),H109/365,"-")</f>
        <v>-</v>
      </c>
      <c r="J109" s="284" t="s">
        <v>952</v>
      </c>
      <c r="K109" s="441" t="str">
        <f aca="false">IF(ISNUMBER(J109),J109/365,"-")</f>
        <v>-</v>
      </c>
      <c r="L109" s="284" t="s">
        <v>952</v>
      </c>
      <c r="M109" s="441" t="str">
        <f aca="false">IF(ISNUMBER(L109),L109/365,"-")</f>
        <v>-</v>
      </c>
      <c r="N109" s="284" t="s">
        <v>952</v>
      </c>
      <c r="O109" s="441" t="str">
        <f aca="false">IF(ISNUMBER(N109),N109/365,"-")</f>
        <v>-</v>
      </c>
    </row>
    <row r="110" customFormat="false" ht="12.75" hidden="false" customHeight="false" outlineLevel="0" collapsed="false">
      <c r="A110" s="419" t="s">
        <v>616</v>
      </c>
      <c r="B110" s="440" t="n">
        <v>2.8275</v>
      </c>
      <c r="C110" s="440" t="n">
        <v>3.6051</v>
      </c>
      <c r="D110" s="284" t="n">
        <f aca="false">EXP(8.87-1.93*$B110)/365</f>
        <v>0.0831613690252704</v>
      </c>
      <c r="E110" s="441" t="n">
        <f aca="false">EXP(8.87-1.93*$C110)/365</f>
        <v>0.0185415641979373</v>
      </c>
      <c r="F110" s="284" t="s">
        <v>952</v>
      </c>
      <c r="G110" s="441" t="str">
        <f aca="false">IF(ISNUMBER(F110),F110/365,"-")</f>
        <v>-</v>
      </c>
      <c r="H110" s="284" t="s">
        <v>952</v>
      </c>
      <c r="I110" s="441" t="str">
        <f aca="false">IF(ISNUMBER(H110),H110/365,"-")</f>
        <v>-</v>
      </c>
      <c r="J110" s="284" t="s">
        <v>952</v>
      </c>
      <c r="K110" s="441" t="str">
        <f aca="false">IF(ISNUMBER(J110),J110/365,"-")</f>
        <v>-</v>
      </c>
      <c r="L110" s="284" t="s">
        <v>952</v>
      </c>
      <c r="M110" s="441" t="str">
        <f aca="false">IF(ISNUMBER(L110),L110/365,"-")</f>
        <v>-</v>
      </c>
      <c r="N110" s="284" t="s">
        <v>952</v>
      </c>
      <c r="O110" s="441" t="str">
        <f aca="false">IF(ISNUMBER(N110),N110/365,"-")</f>
        <v>-</v>
      </c>
    </row>
    <row r="111" customFormat="false" ht="12.75" hidden="false" customHeight="false" outlineLevel="0" collapsed="false">
      <c r="A111" s="419" t="s">
        <v>619</v>
      </c>
      <c r="B111" s="440" t="n">
        <v>2.792</v>
      </c>
      <c r="C111" s="440" t="n">
        <v>3.5819</v>
      </c>
      <c r="D111" s="284" t="n">
        <f aca="false">EXP(8.87-1.93*$B111)/365</f>
        <v>0.0890588979343911</v>
      </c>
      <c r="E111" s="441" t="n">
        <f aca="false">EXP(8.87-1.93*$C111)/365</f>
        <v>0.0193906487255051</v>
      </c>
      <c r="F111" s="284" t="s">
        <v>952</v>
      </c>
      <c r="G111" s="441" t="str">
        <f aca="false">IF(ISNUMBER(F111),F111/365,"-")</f>
        <v>-</v>
      </c>
      <c r="H111" s="284" t="s">
        <v>952</v>
      </c>
      <c r="I111" s="441" t="str">
        <f aca="false">IF(ISNUMBER(H111),H111/365,"-")</f>
        <v>-</v>
      </c>
      <c r="J111" s="284" t="s">
        <v>952</v>
      </c>
      <c r="K111" s="441" t="str">
        <f aca="false">IF(ISNUMBER(J111),J111/365,"-")</f>
        <v>-</v>
      </c>
      <c r="L111" s="284" t="s">
        <v>952</v>
      </c>
      <c r="M111" s="441" t="str">
        <f aca="false">IF(ISNUMBER(L111),L111/365,"-")</f>
        <v>-</v>
      </c>
      <c r="N111" s="284" t="s">
        <v>952</v>
      </c>
      <c r="O111" s="441" t="str">
        <f aca="false">IF(ISNUMBER(N111),N111/365,"-")</f>
        <v>-</v>
      </c>
    </row>
    <row r="112" customFormat="false" ht="13.5" hidden="false" customHeight="false" outlineLevel="0" collapsed="false">
      <c r="A112" s="447"/>
      <c r="B112" s="443"/>
      <c r="C112" s="443"/>
      <c r="D112" s="308"/>
      <c r="E112" s="444"/>
      <c r="F112" s="308"/>
      <c r="G112" s="444"/>
      <c r="H112" s="444"/>
      <c r="I112" s="444"/>
      <c r="J112" s="308"/>
      <c r="K112" s="444"/>
      <c r="L112" s="444"/>
      <c r="M112" s="444"/>
      <c r="N112" s="444"/>
      <c r="O112" s="444"/>
    </row>
    <row r="113" customFormat="false" ht="12.75" hidden="false" customHeight="false" outlineLevel="0" collapsed="false">
      <c r="A113" s="445" t="s">
        <v>622</v>
      </c>
      <c r="B113" s="440"/>
      <c r="C113" s="440"/>
      <c r="D113" s="284"/>
      <c r="E113" s="441"/>
      <c r="F113" s="284"/>
      <c r="G113" s="441"/>
      <c r="H113" s="441"/>
      <c r="I113" s="441"/>
      <c r="J113" s="284"/>
      <c r="K113" s="441"/>
      <c r="L113" s="441"/>
      <c r="M113" s="441"/>
      <c r="N113" s="441"/>
      <c r="O113" s="441"/>
    </row>
    <row r="114" customFormat="false" ht="12.75" hidden="false" customHeight="false" outlineLevel="0" collapsed="false">
      <c r="A114" s="419" t="s">
        <v>623</v>
      </c>
      <c r="B114" s="440" t="n">
        <v>2.7658</v>
      </c>
      <c r="C114" s="440" t="n">
        <v>3.5249</v>
      </c>
      <c r="D114" s="284" t="n">
        <f aca="false">EXP(8.87-1.93*$B114)/365</f>
        <v>0.0936780520486547</v>
      </c>
      <c r="E114" s="441" t="n">
        <f aca="false">EXP(8.87-1.93*$C114)/365</f>
        <v>0.0216455723988943</v>
      </c>
      <c r="F114" s="284" t="n">
        <v>74.6</v>
      </c>
      <c r="G114" s="441" t="n">
        <f aca="false">IF(ISNUMBER(F114),F114/365,"-")</f>
        <v>0.204383561643836</v>
      </c>
      <c r="H114" s="441" t="n">
        <v>74.6</v>
      </c>
      <c r="I114" s="441" t="n">
        <f aca="false">IF(ISNUMBER(H114),H114/365,"-")</f>
        <v>0.204383561643836</v>
      </c>
      <c r="J114" s="284" t="n">
        <v>368</v>
      </c>
      <c r="K114" s="441" t="n">
        <f aca="false">IF(ISNUMBER(J114),J114/365,"-")</f>
        <v>1.00821917808219</v>
      </c>
      <c r="L114" s="441" t="n">
        <v>218</v>
      </c>
      <c r="M114" s="441" t="n">
        <f aca="false">IF(ISNUMBER(L114),L114/365,"-")</f>
        <v>0.597260273972603</v>
      </c>
      <c r="N114" s="441" t="n">
        <v>334</v>
      </c>
      <c r="O114" s="441" t="n">
        <f aca="false">IF(ISNUMBER(N114),N114/365,"-")</f>
        <v>0.915068493150685</v>
      </c>
    </row>
    <row r="115" customFormat="false" ht="12.75" hidden="false" customHeight="false" outlineLevel="0" collapsed="false">
      <c r="A115" s="419" t="s">
        <v>626</v>
      </c>
      <c r="B115" s="440" t="n">
        <v>2.4611</v>
      </c>
      <c r="C115" s="440" t="n">
        <v>3.305</v>
      </c>
      <c r="D115" s="284" t="n">
        <f aca="false">EXP(8.87-1.93*$B115)/365</f>
        <v>0.168668445228986</v>
      </c>
      <c r="E115" s="441" t="n">
        <f aca="false">EXP(8.87-1.93*$C115)/365</f>
        <v>0.0330892324355965</v>
      </c>
      <c r="F115" s="284" t="n">
        <v>222</v>
      </c>
      <c r="G115" s="441" t="n">
        <f aca="false">IF(ISNUMBER(F115),F115/365,"-")</f>
        <v>0.608219178082192</v>
      </c>
      <c r="H115" s="441" t="n">
        <v>222</v>
      </c>
      <c r="I115" s="441" t="n">
        <f aca="false">IF(ISNUMBER(H115),H115/365,"-")</f>
        <v>0.608219178082192</v>
      </c>
      <c r="J115" s="284" t="n">
        <v>211</v>
      </c>
      <c r="K115" s="441" t="n">
        <f aca="false">IF(ISNUMBER(J115),J115/365,"-")</f>
        <v>0.578082191780822</v>
      </c>
      <c r="L115" s="441" t="n">
        <v>211</v>
      </c>
      <c r="M115" s="441" t="n">
        <f aca="false">IF(ISNUMBER(L115),L115/365,"-")</f>
        <v>0.578082191780822</v>
      </c>
      <c r="N115" s="441" t="n">
        <v>379</v>
      </c>
      <c r="O115" s="441" t="n">
        <f aca="false">IF(ISNUMBER(N115),N115/365,"-")</f>
        <v>1.03835616438356</v>
      </c>
    </row>
    <row r="116" customFormat="false" ht="12.75" hidden="false" customHeight="false" outlineLevel="0" collapsed="false">
      <c r="A116" s="419" t="s">
        <v>629</v>
      </c>
      <c r="B116" s="440" t="n">
        <v>2.1784</v>
      </c>
      <c r="C116" s="440" t="n">
        <v>3.0899</v>
      </c>
      <c r="D116" s="284" t="n">
        <f aca="false">EXP(8.87-1.93*$B116)/365</f>
        <v>0.291064800758336</v>
      </c>
      <c r="E116" s="441" t="n">
        <f aca="false">EXP(8.87-1.93*$C116)/365</f>
        <v>0.0501165315840501</v>
      </c>
      <c r="F116" s="284" t="n">
        <v>70</v>
      </c>
      <c r="G116" s="441" t="n">
        <f aca="false">IF(ISNUMBER(F116),F116/365,"-")</f>
        <v>0.191780821917808</v>
      </c>
      <c r="H116" s="441" t="n">
        <v>70</v>
      </c>
      <c r="I116" s="441" t="n">
        <f aca="false">IF(ISNUMBER(H116),H116/365,"-")</f>
        <v>0.191780821917808</v>
      </c>
      <c r="J116" s="284" t="n">
        <v>393</v>
      </c>
      <c r="K116" s="441" t="n">
        <f aca="false">IF(ISNUMBER(J116),J116/365,"-")</f>
        <v>1.07671232876712</v>
      </c>
      <c r="L116" s="441" t="n">
        <v>211</v>
      </c>
      <c r="M116" s="441" t="n">
        <f aca="false">IF(ISNUMBER(L116),L116/365,"-")</f>
        <v>0.578082191780822</v>
      </c>
      <c r="N116" s="441" t="n">
        <v>379</v>
      </c>
      <c r="O116" s="441" t="n">
        <f aca="false">IF(ISNUMBER(N116),N116/365,"-")</f>
        <v>1.03835616438356</v>
      </c>
    </row>
    <row r="117" customFormat="false" ht="12.75" hidden="false" customHeight="false" outlineLevel="0" collapsed="false">
      <c r="A117" s="419" t="s">
        <v>632</v>
      </c>
      <c r="B117" s="440" t="n">
        <v>1.3302</v>
      </c>
      <c r="C117" s="440" t="n">
        <v>2.4448</v>
      </c>
      <c r="D117" s="284" t="n">
        <f aca="false">EXP(8.87-1.93*$B117)/365</f>
        <v>1.49603256358477</v>
      </c>
      <c r="E117" s="441" t="n">
        <f aca="false">EXP(8.87-1.93*$C117)/365</f>
        <v>0.174058930933426</v>
      </c>
      <c r="F117" s="284" t="n">
        <v>466</v>
      </c>
      <c r="G117" s="441" t="n">
        <f aca="false">IF(ISNUMBER(F117),F117/365,"-")</f>
        <v>1.27671232876712</v>
      </c>
      <c r="H117" s="441" t="n">
        <v>466</v>
      </c>
      <c r="I117" s="441" t="n">
        <f aca="false">IF(ISNUMBER(H117),H117/365,"-")</f>
        <v>1.27671232876712</v>
      </c>
      <c r="J117" s="284" t="n">
        <v>5150</v>
      </c>
      <c r="K117" s="441" t="n">
        <f aca="false">IF(ISNUMBER(J117),J117/365,"-")</f>
        <v>14.1095890410959</v>
      </c>
      <c r="L117" s="441" t="n">
        <v>3050</v>
      </c>
      <c r="M117" s="441" t="n">
        <f aca="false">IF(ISNUMBER(L117),L117/365,"-")</f>
        <v>8.35616438356164</v>
      </c>
      <c r="N117" s="441" t="n">
        <v>4670</v>
      </c>
      <c r="O117" s="441" t="n">
        <f aca="false">IF(ISNUMBER(N117),N117/365,"-")</f>
        <v>12.7945205479452</v>
      </c>
    </row>
    <row r="118" customFormat="false" ht="12.75" hidden="false" customHeight="false" outlineLevel="0" collapsed="false">
      <c r="A118" s="415" t="s">
        <v>635</v>
      </c>
      <c r="B118" s="440" t="n">
        <v>2.7649</v>
      </c>
      <c r="C118" s="440" t="n">
        <v>3.5366</v>
      </c>
      <c r="D118" s="284" t="n">
        <f aca="false">EXP(8.87-1.93*$B118)/365</f>
        <v>0.0938409122281811</v>
      </c>
      <c r="E118" s="441" t="n">
        <f aca="false">EXP(8.87-1.93*$C118)/365</f>
        <v>0.0211622709794028</v>
      </c>
      <c r="F118" s="284" t="n">
        <v>3.5</v>
      </c>
      <c r="G118" s="441" t="n">
        <f aca="false">IF(ISNUMBER(F118),F118/365,"-")</f>
        <v>0.00958904109589041</v>
      </c>
      <c r="H118" s="441" t="n">
        <v>3.5</v>
      </c>
      <c r="I118" s="441" t="n">
        <f aca="false">IF(ISNUMBER(H118),H118/365,"-")</f>
        <v>0.00958904109589041</v>
      </c>
      <c r="J118" s="284" t="n">
        <v>3.5</v>
      </c>
      <c r="K118" s="441" t="n">
        <f aca="false">IF(ISNUMBER(J118),J118/365,"-")</f>
        <v>0.00958904109589041</v>
      </c>
      <c r="L118" s="441" t="n">
        <v>3.5</v>
      </c>
      <c r="M118" s="441" t="n">
        <f aca="false">IF(ISNUMBER(L118),L118/365,"-")</f>
        <v>0.00958904109589041</v>
      </c>
      <c r="N118" s="441" t="n">
        <v>24.4</v>
      </c>
      <c r="O118" s="441" t="n">
        <f aca="false">IF(ISNUMBER(N118),N118/365,"-")</f>
        <v>0.0668493150684932</v>
      </c>
    </row>
    <row r="119" customFormat="false" ht="12.75" hidden="false" customHeight="false" outlineLevel="0" collapsed="false">
      <c r="A119" s="415" t="s">
        <v>638</v>
      </c>
      <c r="B119" s="440" t="n">
        <v>2.4821</v>
      </c>
      <c r="C119" s="440" t="n">
        <v>3.3216</v>
      </c>
      <c r="D119" s="284" t="n">
        <f aca="false">EXP(8.87-1.93*$B119)/365</f>
        <v>0.161968994574563</v>
      </c>
      <c r="E119" s="441" t="n">
        <f aca="false">EXP(8.87-1.93*$C119)/365</f>
        <v>0.0320459216416638</v>
      </c>
      <c r="F119" s="284" t="n">
        <v>70.8</v>
      </c>
      <c r="G119" s="441" t="n">
        <f aca="false">IF(ISNUMBER(F119),F119/365,"-")</f>
        <v>0.193972602739726</v>
      </c>
      <c r="H119" s="441" t="n">
        <v>5.54</v>
      </c>
      <c r="I119" s="441" t="n">
        <f aca="false">IF(ISNUMBER(H119),H119/365,"-")</f>
        <v>0.0151780821917808</v>
      </c>
      <c r="J119" s="284" t="n">
        <v>5.54</v>
      </c>
      <c r="K119" s="441" t="n">
        <f aca="false">IF(ISNUMBER(J119),J119/365,"-")</f>
        <v>0.0151780821917808</v>
      </c>
      <c r="L119" s="441" t="n">
        <v>24.3</v>
      </c>
      <c r="M119" s="441" t="n">
        <f aca="false">IF(ISNUMBER(L119),L119/365,"-")</f>
        <v>0.0665753424657534</v>
      </c>
      <c r="N119" s="441" t="n">
        <v>70.8</v>
      </c>
      <c r="O119" s="441" t="n">
        <f aca="false">IF(ISNUMBER(N119),N119/365,"-")</f>
        <v>0.193972602739726</v>
      </c>
    </row>
    <row r="120" customFormat="false" ht="12.75" hidden="false" customHeight="false" outlineLevel="0" collapsed="false">
      <c r="A120" s="415" t="s">
        <v>641</v>
      </c>
      <c r="B120" s="440" t="n">
        <v>2.1994</v>
      </c>
      <c r="C120" s="440" t="n">
        <v>3.1065</v>
      </c>
      <c r="D120" s="284" t="n">
        <f aca="false">EXP(8.87-1.93*$B120)/365</f>
        <v>0.279503810394829</v>
      </c>
      <c r="E120" s="441" t="n">
        <f aca="false">EXP(8.87-1.93*$C120)/365</f>
        <v>0.0485363462939296</v>
      </c>
      <c r="F120" s="284" t="n">
        <v>70.8</v>
      </c>
      <c r="G120" s="441" t="n">
        <f aca="false">IF(ISNUMBER(F120),F120/365,"-")</f>
        <v>0.193972602739726</v>
      </c>
      <c r="H120" s="441" t="n">
        <v>38.5</v>
      </c>
      <c r="I120" s="441" t="n">
        <f aca="false">IF(ISNUMBER(H120),H120/365,"-")</f>
        <v>0.105479452054795</v>
      </c>
      <c r="J120" s="284" t="n">
        <v>38.5</v>
      </c>
      <c r="K120" s="441" t="n">
        <f aca="false">IF(ISNUMBER(J120),J120/365,"-")</f>
        <v>0.105479452054795</v>
      </c>
      <c r="L120" s="441" t="n">
        <v>917</v>
      </c>
      <c r="M120" s="441" t="n">
        <f aca="false">IF(ISNUMBER(L120),L120/365,"-")</f>
        <v>2.51232876712329</v>
      </c>
      <c r="N120" s="441" t="n">
        <v>229</v>
      </c>
      <c r="O120" s="441" t="n">
        <f aca="false">IF(ISNUMBER(N120),N120/365,"-")</f>
        <v>0.627397260273973</v>
      </c>
    </row>
    <row r="121" customFormat="false" ht="12.75" hidden="false" customHeight="false" outlineLevel="0" collapsed="false">
      <c r="A121" s="415" t="s">
        <v>644</v>
      </c>
      <c r="B121" s="440" t="n">
        <v>1.634</v>
      </c>
      <c r="C121" s="440" t="n">
        <v>2.6765</v>
      </c>
      <c r="D121" s="284" t="n">
        <f aca="false">EXP(8.87-1.93*$B121)/365</f>
        <v>0.832337431576286</v>
      </c>
      <c r="E121" s="441" t="n">
        <f aca="false">EXP(8.87-1.93*$C121)/365</f>
        <v>0.111298182165095</v>
      </c>
      <c r="F121" s="284" t="n">
        <v>48</v>
      </c>
      <c r="G121" s="441" t="n">
        <f aca="false">IF(ISNUMBER(F121),F121/365,"-")</f>
        <v>0.131506849315068</v>
      </c>
      <c r="H121" s="441" t="n">
        <v>101</v>
      </c>
      <c r="I121" s="441" t="n">
        <f aca="false">IF(ISNUMBER(H121),H121/365,"-")</f>
        <v>0.276712328767123</v>
      </c>
      <c r="J121" s="284" t="n">
        <v>101</v>
      </c>
      <c r="K121" s="441" t="n">
        <f aca="false">IF(ISNUMBER(J121),J121/365,"-")</f>
        <v>0.276712328767123</v>
      </c>
      <c r="L121" s="441" t="n">
        <v>783</v>
      </c>
      <c r="M121" s="441" t="n">
        <f aca="false">IF(ISNUMBER(L121),L121/365,"-")</f>
        <v>2.14520547945205</v>
      </c>
      <c r="N121" s="441" t="n">
        <v>229</v>
      </c>
      <c r="O121" s="441" t="n">
        <f aca="false">IF(ISNUMBER(N121),N121/365,"-")</f>
        <v>0.627397260273973</v>
      </c>
    </row>
    <row r="122" customFormat="false" ht="13.5" hidden="false" customHeight="false" outlineLevel="0" collapsed="false">
      <c r="A122" s="447"/>
      <c r="B122" s="443"/>
      <c r="C122" s="443"/>
      <c r="D122" s="308"/>
      <c r="E122" s="444"/>
      <c r="F122" s="308"/>
      <c r="G122" s="444"/>
      <c r="H122" s="444"/>
      <c r="I122" s="444"/>
      <c r="J122" s="308"/>
      <c r="K122" s="444"/>
      <c r="L122" s="444"/>
      <c r="M122" s="444"/>
      <c r="N122" s="444"/>
      <c r="O122" s="444"/>
    </row>
    <row r="123" customFormat="false" ht="12.75" hidden="false" customHeight="false" outlineLevel="0" collapsed="false">
      <c r="A123" s="445" t="s">
        <v>647</v>
      </c>
      <c r="B123" s="440"/>
      <c r="C123" s="440"/>
      <c r="D123" s="284"/>
      <c r="E123" s="441"/>
      <c r="F123" s="284"/>
      <c r="G123" s="441"/>
      <c r="H123" s="441"/>
      <c r="I123" s="441"/>
      <c r="J123" s="284"/>
      <c r="K123" s="441"/>
      <c r="L123" s="441"/>
      <c r="M123" s="441"/>
      <c r="N123" s="441"/>
      <c r="O123" s="441"/>
    </row>
    <row r="124" customFormat="false" ht="12.75" hidden="false" customHeight="false" outlineLevel="0" collapsed="false">
      <c r="A124" s="419" t="s">
        <v>648</v>
      </c>
      <c r="B124" s="440" t="n">
        <v>2.7795</v>
      </c>
      <c r="C124" s="440" t="n">
        <v>3.5666</v>
      </c>
      <c r="D124" s="284" t="n">
        <f aca="false">EXP(8.87-1.93*$B124)/365</f>
        <v>0.0912335703597682</v>
      </c>
      <c r="E124" s="441" t="n">
        <f aca="false">EXP(8.87-1.93*$C124)/365</f>
        <v>0.0199717729747986</v>
      </c>
      <c r="F124" s="284" t="n">
        <v>61.4</v>
      </c>
      <c r="G124" s="441" t="n">
        <f aca="false">IF(ISNUMBER(F124),F124/365,"-")</f>
        <v>0.168219178082192</v>
      </c>
      <c r="H124" s="441" t="n">
        <v>61.4</v>
      </c>
      <c r="I124" s="441" t="n">
        <f aca="false">IF(ISNUMBER(H124),H124/365,"-")</f>
        <v>0.168219178082192</v>
      </c>
      <c r="J124" s="284" t="n">
        <v>196</v>
      </c>
      <c r="K124" s="441" t="n">
        <f aca="false">IF(ISNUMBER(J124),J124/365,"-")</f>
        <v>0.536986301369863</v>
      </c>
      <c r="L124" s="441" t="n">
        <v>196</v>
      </c>
      <c r="M124" s="441" t="n">
        <f aca="false">IF(ISNUMBER(L124),L124/365,"-")</f>
        <v>0.536986301369863</v>
      </c>
      <c r="N124" s="441" t="n">
        <v>99.5</v>
      </c>
      <c r="O124" s="441" t="n">
        <f aca="false">IF(ISNUMBER(N124),N124/365,"-")</f>
        <v>0.272602739726027</v>
      </c>
    </row>
    <row r="125" customFormat="false" ht="12.75" hidden="false" customHeight="false" outlineLevel="0" collapsed="false">
      <c r="A125" s="419" t="s">
        <v>651</v>
      </c>
      <c r="B125" s="440" t="n">
        <v>2.4885</v>
      </c>
      <c r="C125" s="440" t="n">
        <v>3.3884</v>
      </c>
      <c r="D125" s="284" t="n">
        <f aca="false">EXP(8.87-1.93*$B125)/365</f>
        <v>0.159980658795632</v>
      </c>
      <c r="E125" s="441" t="n">
        <f aca="false">EXP(8.87-1.93*$C125)/365</f>
        <v>0.0281696716386289</v>
      </c>
      <c r="F125" s="284" t="n">
        <v>37.5</v>
      </c>
      <c r="G125" s="441" t="n">
        <f aca="false">IF(ISNUMBER(F125),F125/365,"-")</f>
        <v>0.102739726027397</v>
      </c>
      <c r="H125" s="441" t="n">
        <v>37.5</v>
      </c>
      <c r="I125" s="441" t="n">
        <f aca="false">IF(ISNUMBER(H125),H125/365,"-")</f>
        <v>0.102739726027397</v>
      </c>
      <c r="J125" s="284" t="n">
        <v>37.5</v>
      </c>
      <c r="K125" s="441" t="n">
        <f aca="false">IF(ISNUMBER(J125),J125/365,"-")</f>
        <v>0.102739726027397</v>
      </c>
      <c r="L125" s="441" t="n">
        <v>37.5</v>
      </c>
      <c r="M125" s="441" t="n">
        <f aca="false">IF(ISNUMBER(L125),L125/365,"-")</f>
        <v>0.102739726027397</v>
      </c>
      <c r="N125" s="441" t="n">
        <v>150</v>
      </c>
      <c r="O125" s="441" t="n">
        <f aca="false">IF(ISNUMBER(N125),N125/365,"-")</f>
        <v>0.410958904109589</v>
      </c>
    </row>
    <row r="126" customFormat="false" ht="12.75" hidden="false" customHeight="false" outlineLevel="0" collapsed="false">
      <c r="A126" s="419" t="s">
        <v>654</v>
      </c>
      <c r="B126" s="440" t="n">
        <v>2.2195</v>
      </c>
      <c r="C126" s="440" t="n">
        <v>3.2151</v>
      </c>
      <c r="D126" s="284" t="n">
        <f aca="false">EXP(8.87-1.93*$B126)/365</f>
        <v>0.268868637904405</v>
      </c>
      <c r="E126" s="441" t="n">
        <f aca="false">EXP(8.87-1.93*$C126)/365</f>
        <v>0.0393586166468761</v>
      </c>
      <c r="F126" s="284" t="s">
        <v>952</v>
      </c>
      <c r="G126" s="441" t="str">
        <f aca="false">IF(ISNUMBER(F126),F126/365,"-")</f>
        <v>-</v>
      </c>
      <c r="H126" s="284" t="s">
        <v>952</v>
      </c>
      <c r="I126" s="441" t="str">
        <f aca="false">IF(ISNUMBER(H126),H126/365,"-")</f>
        <v>-</v>
      </c>
      <c r="J126" s="284" t="s">
        <v>952</v>
      </c>
      <c r="K126" s="441" t="str">
        <f aca="false">IF(ISNUMBER(J126),J126/365,"-")</f>
        <v>-</v>
      </c>
      <c r="L126" s="284" t="s">
        <v>952</v>
      </c>
      <c r="M126" s="441" t="str">
        <f aca="false">IF(ISNUMBER(L126),L126/365,"-")</f>
        <v>-</v>
      </c>
      <c r="N126" s="284" t="s">
        <v>952</v>
      </c>
      <c r="O126" s="441" t="str">
        <f aca="false">IF(ISNUMBER(N126),N126/365,"-")</f>
        <v>-</v>
      </c>
    </row>
    <row r="127" customFormat="false" ht="12.75" hidden="false" customHeight="false" outlineLevel="0" collapsed="false">
      <c r="A127" s="419" t="s">
        <v>657</v>
      </c>
      <c r="B127" s="440" t="n">
        <v>2.6517</v>
      </c>
      <c r="C127" s="440" t="n">
        <v>3.473</v>
      </c>
      <c r="D127" s="284" t="n">
        <f aca="false">EXP(8.87-1.93*$B127)/365</f>
        <v>0.116754906971428</v>
      </c>
      <c r="E127" s="441" t="n">
        <f aca="false">EXP(8.87-1.93*$C127)/365</f>
        <v>0.0239260524374977</v>
      </c>
      <c r="F127" s="284" t="n">
        <v>70.8</v>
      </c>
      <c r="G127" s="441" t="n">
        <f aca="false">IF(ISNUMBER(F127),F127/365,"-")</f>
        <v>0.193972602739726</v>
      </c>
      <c r="H127" s="441" t="n">
        <v>70.8</v>
      </c>
      <c r="I127" s="441" t="n">
        <f aca="false">IF(ISNUMBER(H127),H127/365,"-")</f>
        <v>0.193972602739726</v>
      </c>
      <c r="J127" s="284" t="n">
        <v>70.8</v>
      </c>
      <c r="K127" s="441" t="n">
        <f aca="false">IF(ISNUMBER(J127),J127/365,"-")</f>
        <v>0.193972602739726</v>
      </c>
      <c r="L127" s="441" t="n">
        <v>70.8</v>
      </c>
      <c r="M127" s="441" t="n">
        <f aca="false">IF(ISNUMBER(L127),L127/365,"-")</f>
        <v>0.193972602739726</v>
      </c>
      <c r="N127" s="441" t="n">
        <v>229</v>
      </c>
      <c r="O127" s="441" t="n">
        <f aca="false">IF(ISNUMBER(N127),N127/365,"-")</f>
        <v>0.627397260273973</v>
      </c>
    </row>
    <row r="128" customFormat="false" ht="12.75" hidden="false" customHeight="false" outlineLevel="0" collapsed="false">
      <c r="A128" s="419" t="s">
        <v>660</v>
      </c>
      <c r="B128" s="440" t="n">
        <v>2.6517</v>
      </c>
      <c r="C128" s="440" t="n">
        <v>3.473</v>
      </c>
      <c r="D128" s="284" t="n">
        <f aca="false">EXP(8.87-1.93*$B128)/365</f>
        <v>0.116754906971428</v>
      </c>
      <c r="E128" s="441" t="n">
        <f aca="false">EXP(8.87-1.93*$C128)/365</f>
        <v>0.0239260524374977</v>
      </c>
      <c r="F128" s="284" t="s">
        <v>952</v>
      </c>
      <c r="G128" s="441" t="str">
        <f aca="false">IF(ISNUMBER(F128),F128/365,"-")</f>
        <v>-</v>
      </c>
      <c r="H128" s="284" t="s">
        <v>952</v>
      </c>
      <c r="I128" s="441" t="str">
        <f aca="false">IF(ISNUMBER(H128),H128/365,"-")</f>
        <v>-</v>
      </c>
      <c r="J128" s="284" t="s">
        <v>952</v>
      </c>
      <c r="K128" s="441" t="str">
        <f aca="false">IF(ISNUMBER(J128),J128/365,"-")</f>
        <v>-</v>
      </c>
      <c r="L128" s="284" t="s">
        <v>952</v>
      </c>
      <c r="M128" s="441" t="str">
        <f aca="false">IF(ISNUMBER(L128),L128/365,"-")</f>
        <v>-</v>
      </c>
      <c r="N128" s="284" t="s">
        <v>952</v>
      </c>
      <c r="O128" s="441" t="str">
        <f aca="false">IF(ISNUMBER(N128),N128/365,"-")</f>
        <v>-</v>
      </c>
    </row>
    <row r="129" customFormat="false" ht="12.75" hidden="false" customHeight="false" outlineLevel="0" collapsed="false">
      <c r="A129" s="419" t="s">
        <v>662</v>
      </c>
      <c r="B129" s="440" t="n">
        <v>2.6517</v>
      </c>
      <c r="C129" s="440" t="n">
        <v>3.473</v>
      </c>
      <c r="D129" s="284" t="n">
        <f aca="false">EXP(8.87-1.93*$B129)/365</f>
        <v>0.116754906971428</v>
      </c>
      <c r="E129" s="441" t="n">
        <f aca="false">EXP(8.87-1.93*$C129)/365</f>
        <v>0.0239260524374977</v>
      </c>
      <c r="F129" s="284" t="s">
        <v>952</v>
      </c>
      <c r="G129" s="441" t="str">
        <f aca="false">IF(ISNUMBER(F129),F129/365,"-")</f>
        <v>-</v>
      </c>
      <c r="H129" s="284" t="s">
        <v>952</v>
      </c>
      <c r="I129" s="441" t="str">
        <f aca="false">IF(ISNUMBER(H129),H129/365,"-")</f>
        <v>-</v>
      </c>
      <c r="J129" s="284" t="s">
        <v>952</v>
      </c>
      <c r="K129" s="441" t="str">
        <f aca="false">IF(ISNUMBER(J129),J129/365,"-")</f>
        <v>-</v>
      </c>
      <c r="L129" s="284" t="s">
        <v>952</v>
      </c>
      <c r="M129" s="441" t="str">
        <f aca="false">IF(ISNUMBER(L129),L129/365,"-")</f>
        <v>-</v>
      </c>
      <c r="N129" s="284" t="s">
        <v>952</v>
      </c>
      <c r="O129" s="441" t="str">
        <f aca="false">IF(ISNUMBER(N129),N129/365,"-")</f>
        <v>-</v>
      </c>
    </row>
    <row r="130" customFormat="false" ht="12.75" hidden="false" customHeight="false" outlineLevel="0" collapsed="false">
      <c r="A130" s="419" t="s">
        <v>664</v>
      </c>
      <c r="B130" s="440" t="n">
        <v>2.3826</v>
      </c>
      <c r="C130" s="440" t="n">
        <v>3.2997</v>
      </c>
      <c r="D130" s="284" t="n">
        <f aca="false">EXP(8.87-1.93*$B130)/365</f>
        <v>0.19625992436559</v>
      </c>
      <c r="E130" s="441" t="n">
        <f aca="false">EXP(8.87-1.93*$C130)/365</f>
        <v>0.0334294392153717</v>
      </c>
      <c r="F130" s="284" t="n">
        <v>104</v>
      </c>
      <c r="G130" s="441" t="n">
        <f aca="false">IF(ISNUMBER(F130),F130/365,"-")</f>
        <v>0.284931506849315</v>
      </c>
      <c r="H130" s="441" t="n">
        <v>104</v>
      </c>
      <c r="I130" s="441" t="n">
        <f aca="false">IF(ISNUMBER(H130),H130/365,"-")</f>
        <v>0.284931506849315</v>
      </c>
      <c r="J130" s="284" t="n">
        <v>184</v>
      </c>
      <c r="K130" s="441" t="n">
        <f aca="false">IF(ISNUMBER(J130),J130/365,"-")</f>
        <v>0.504109589041096</v>
      </c>
      <c r="L130" s="441" t="n">
        <v>184</v>
      </c>
      <c r="M130" s="441" t="n">
        <f aca="false">IF(ISNUMBER(L130),L130/365,"-")</f>
        <v>0.504109589041096</v>
      </c>
      <c r="N130" s="441" t="n">
        <v>91</v>
      </c>
      <c r="O130" s="441" t="n">
        <f aca="false">IF(ISNUMBER(N130),N130/365,"-")</f>
        <v>0.249315068493151</v>
      </c>
    </row>
    <row r="131" customFormat="false" ht="12.75" hidden="false" customHeight="false" outlineLevel="0" collapsed="false">
      <c r="A131" s="419" t="s">
        <v>667</v>
      </c>
      <c r="B131" s="440" t="n">
        <v>2.3826</v>
      </c>
      <c r="C131" s="440" t="n">
        <v>3.2997</v>
      </c>
      <c r="D131" s="284" t="n">
        <f aca="false">EXP(8.87-1.93*$B131)/365</f>
        <v>0.19625992436559</v>
      </c>
      <c r="E131" s="441" t="n">
        <f aca="false">EXP(8.87-1.93*$C131)/365</f>
        <v>0.0334294392153717</v>
      </c>
      <c r="F131" s="284" t="n">
        <v>104</v>
      </c>
      <c r="G131" s="441" t="n">
        <f aca="false">IF(ISNUMBER(F131),F131/365,"-")</f>
        <v>0.284931506849315</v>
      </c>
      <c r="H131" s="441" t="n">
        <v>104</v>
      </c>
      <c r="I131" s="441" t="n">
        <f aca="false">IF(ISNUMBER(H131),H131/365,"-")</f>
        <v>0.284931506849315</v>
      </c>
      <c r="J131" s="284" t="n">
        <v>184</v>
      </c>
      <c r="K131" s="441" t="n">
        <f aca="false">IF(ISNUMBER(J131),J131/365,"-")</f>
        <v>0.504109589041096</v>
      </c>
      <c r="L131" s="441" t="n">
        <v>184</v>
      </c>
      <c r="M131" s="441" t="n">
        <f aca="false">IF(ISNUMBER(L131),L131/365,"-")</f>
        <v>0.504109589041096</v>
      </c>
      <c r="N131" s="441" t="n">
        <v>91</v>
      </c>
      <c r="O131" s="441" t="n">
        <f aca="false">IF(ISNUMBER(N131),N131/365,"-")</f>
        <v>0.249315068493151</v>
      </c>
    </row>
    <row r="132" customFormat="false" ht="12.75" hidden="false" customHeight="false" outlineLevel="0" collapsed="false">
      <c r="A132" s="419" t="s">
        <v>669</v>
      </c>
      <c r="B132" s="440" t="n">
        <v>2.3826</v>
      </c>
      <c r="C132" s="440" t="n">
        <v>3.2997</v>
      </c>
      <c r="D132" s="284" t="n">
        <f aca="false">EXP(8.87-1.93*$B132)/365</f>
        <v>0.19625992436559</v>
      </c>
      <c r="E132" s="441" t="n">
        <f aca="false">EXP(8.87-1.93*$C132)/365</f>
        <v>0.0334294392153717</v>
      </c>
      <c r="F132" s="284" t="s">
        <v>952</v>
      </c>
      <c r="G132" s="441" t="str">
        <f aca="false">IF(ISNUMBER(F132),F132/365,"-")</f>
        <v>-</v>
      </c>
      <c r="H132" s="284" t="s">
        <v>952</v>
      </c>
      <c r="I132" s="441" t="str">
        <f aca="false">IF(ISNUMBER(H132),H132/365,"-")</f>
        <v>-</v>
      </c>
      <c r="J132" s="284" t="s">
        <v>952</v>
      </c>
      <c r="K132" s="441" t="str">
        <f aca="false">IF(ISNUMBER(J132),J132/365,"-")</f>
        <v>-</v>
      </c>
      <c r="L132" s="284" t="s">
        <v>952</v>
      </c>
      <c r="M132" s="441" t="str">
        <f aca="false">IF(ISNUMBER(L132),L132/365,"-")</f>
        <v>-</v>
      </c>
      <c r="N132" s="284" t="s">
        <v>952</v>
      </c>
      <c r="O132" s="441" t="str">
        <f aca="false">IF(ISNUMBER(N132),N132/365,"-")</f>
        <v>-</v>
      </c>
    </row>
    <row r="133" customFormat="false" ht="12.75" hidden="false" customHeight="false" outlineLevel="0" collapsed="false">
      <c r="A133" s="419" t="s">
        <v>671</v>
      </c>
      <c r="B133" s="440" t="n">
        <v>2.1136</v>
      </c>
      <c r="C133" s="440" t="n">
        <v>3.1264</v>
      </c>
      <c r="D133" s="284" t="n">
        <f aca="false">EXP(8.87-1.93*$B133)/365</f>
        <v>0.329840737853235</v>
      </c>
      <c r="E133" s="441" t="n">
        <f aca="false">EXP(8.87-1.93*$C133)/365</f>
        <v>0.0467075548368693</v>
      </c>
      <c r="F133" s="284" t="s">
        <v>952</v>
      </c>
      <c r="G133" s="441" t="str">
        <f aca="false">IF(ISNUMBER(F133),F133/365,"-")</f>
        <v>-</v>
      </c>
      <c r="H133" s="284" t="s">
        <v>952</v>
      </c>
      <c r="I133" s="441" t="str">
        <f aca="false">IF(ISNUMBER(H133),H133/365,"-")</f>
        <v>-</v>
      </c>
      <c r="J133" s="284" t="s">
        <v>952</v>
      </c>
      <c r="K133" s="441" t="str">
        <f aca="false">IF(ISNUMBER(J133),J133/365,"-")</f>
        <v>-</v>
      </c>
      <c r="L133" s="284" t="s">
        <v>952</v>
      </c>
      <c r="M133" s="441" t="str">
        <f aca="false">IF(ISNUMBER(L133),L133/365,"-")</f>
        <v>-</v>
      </c>
      <c r="N133" s="284" t="s">
        <v>952</v>
      </c>
      <c r="O133" s="441" t="str">
        <f aca="false">IF(ISNUMBER(N133),N133/365,"-")</f>
        <v>-</v>
      </c>
    </row>
    <row r="134" customFormat="false" ht="12.75" hidden="false" customHeight="false" outlineLevel="0" collapsed="false">
      <c r="A134" s="419" t="s">
        <v>674</v>
      </c>
      <c r="B134" s="440" t="n">
        <v>2.7785</v>
      </c>
      <c r="C134" s="440" t="n">
        <v>3.5783</v>
      </c>
      <c r="D134" s="284" t="n">
        <f aca="false">EXP(8.87-1.93*$B134)/365</f>
        <v>0.0914098211778922</v>
      </c>
      <c r="E134" s="441" t="n">
        <f aca="false">EXP(8.87-1.93*$C134)/365</f>
        <v>0.0195258440776273</v>
      </c>
      <c r="F134" s="284" t="s">
        <v>952</v>
      </c>
      <c r="G134" s="441" t="str">
        <f aca="false">IF(ISNUMBER(F134),F134/365,"-")</f>
        <v>-</v>
      </c>
      <c r="H134" s="284" t="s">
        <v>952</v>
      </c>
      <c r="I134" s="441" t="str">
        <f aca="false">IF(ISNUMBER(H134),H134/365,"-")</f>
        <v>-</v>
      </c>
      <c r="J134" s="284" t="s">
        <v>952</v>
      </c>
      <c r="K134" s="441" t="str">
        <f aca="false">IF(ISNUMBER(J134),J134/365,"-")</f>
        <v>-</v>
      </c>
      <c r="L134" s="284" t="s">
        <v>952</v>
      </c>
      <c r="M134" s="441" t="str">
        <f aca="false">IF(ISNUMBER(L134),L134/365,"-")</f>
        <v>-</v>
      </c>
      <c r="N134" s="284" t="s">
        <v>952</v>
      </c>
      <c r="O134" s="441" t="str">
        <f aca="false">IF(ISNUMBER(N134),N134/365,"-")</f>
        <v>-</v>
      </c>
    </row>
    <row r="135" customFormat="false" ht="12.75" hidden="false" customHeight="false" outlineLevel="0" collapsed="false">
      <c r="A135" s="419" t="s">
        <v>677</v>
      </c>
      <c r="B135" s="440" t="n">
        <v>2.2405</v>
      </c>
      <c r="C135" s="440" t="n">
        <v>3.2317</v>
      </c>
      <c r="D135" s="284" t="n">
        <f aca="false">EXP(8.87-1.93*$B135)/365</f>
        <v>0.258189271234978</v>
      </c>
      <c r="E135" s="441" t="n">
        <f aca="false">EXP(8.87-1.93*$C135)/365</f>
        <v>0.0381176307865402</v>
      </c>
      <c r="F135" s="284" t="n">
        <v>104</v>
      </c>
      <c r="G135" s="441" t="n">
        <f aca="false">IF(ISNUMBER(F135),F135/365,"-")</f>
        <v>0.284931506849315</v>
      </c>
      <c r="H135" s="441" t="n">
        <v>104</v>
      </c>
      <c r="I135" s="441" t="n">
        <f aca="false">IF(ISNUMBER(H135),H135/365,"-")</f>
        <v>0.284931506849315</v>
      </c>
      <c r="J135" s="284" t="n">
        <v>104</v>
      </c>
      <c r="K135" s="441" t="n">
        <f aca="false">IF(ISNUMBER(J135),J135/365,"-")</f>
        <v>0.284931506849315</v>
      </c>
      <c r="L135" s="441" t="n">
        <v>181</v>
      </c>
      <c r="M135" s="441" t="n">
        <f aca="false">IF(ISNUMBER(L135),L135/365,"-")</f>
        <v>0.495890410958904</v>
      </c>
      <c r="N135" s="441" t="n">
        <v>55.6</v>
      </c>
      <c r="O135" s="441" t="n">
        <f aca="false">IF(ISNUMBER(N135),N135/365,"-")</f>
        <v>0.152328767123288</v>
      </c>
    </row>
    <row r="136" customFormat="false" ht="12.75" hidden="false" customHeight="false" outlineLevel="0" collapsed="false">
      <c r="A136" s="419" t="s">
        <v>680</v>
      </c>
      <c r="B136" s="440" t="n">
        <v>2.2145</v>
      </c>
      <c r="C136" s="440" t="n">
        <v>3.1696</v>
      </c>
      <c r="D136" s="284" t="n">
        <f aca="false">EXP(8.87-1.93*$B136)/365</f>
        <v>0.271475779486386</v>
      </c>
      <c r="E136" s="441" t="n">
        <f aca="false">EXP(8.87-1.93*$C136)/365</f>
        <v>0.0429711914720378</v>
      </c>
      <c r="F136" s="284" t="s">
        <v>952</v>
      </c>
      <c r="G136" s="441" t="str">
        <f aca="false">IF(ISNUMBER(F136),F136/365,"-")</f>
        <v>-</v>
      </c>
      <c r="H136" s="284" t="s">
        <v>952</v>
      </c>
      <c r="I136" s="441" t="str">
        <f aca="false">IF(ISNUMBER(H136),H136/365,"-")</f>
        <v>-</v>
      </c>
      <c r="J136" s="284" t="s">
        <v>952</v>
      </c>
      <c r="K136" s="441" t="str">
        <f aca="false">IF(ISNUMBER(J136),J136/365,"-")</f>
        <v>-</v>
      </c>
      <c r="L136" s="284" t="s">
        <v>952</v>
      </c>
      <c r="M136" s="441" t="str">
        <f aca="false">IF(ISNUMBER(L136),L136/365,"-")</f>
        <v>-</v>
      </c>
      <c r="N136" s="284" t="s">
        <v>952</v>
      </c>
      <c r="O136" s="441" t="str">
        <f aca="false">IF(ISNUMBER(N136),N136/365,"-")</f>
        <v>-</v>
      </c>
    </row>
    <row r="137" customFormat="false" ht="13.5" hidden="false" customHeight="false" outlineLevel="0" collapsed="false">
      <c r="A137" s="447"/>
      <c r="B137" s="443"/>
      <c r="C137" s="443"/>
      <c r="D137" s="308"/>
      <c r="E137" s="444"/>
      <c r="F137" s="308"/>
      <c r="G137" s="444"/>
      <c r="H137" s="444"/>
      <c r="I137" s="444"/>
      <c r="J137" s="308"/>
      <c r="K137" s="444"/>
      <c r="L137" s="444"/>
      <c r="M137" s="444"/>
      <c r="N137" s="444"/>
      <c r="O137" s="444"/>
    </row>
    <row r="138" customFormat="false" ht="12.75" hidden="false" customHeight="false" outlineLevel="0" collapsed="false">
      <c r="A138" s="445" t="s">
        <v>683</v>
      </c>
      <c r="B138" s="440"/>
      <c r="C138" s="440"/>
      <c r="D138" s="284"/>
      <c r="E138" s="441"/>
      <c r="F138" s="284"/>
      <c r="G138" s="441"/>
      <c r="H138" s="441"/>
      <c r="I138" s="441"/>
      <c r="J138" s="284"/>
      <c r="K138" s="441"/>
      <c r="L138" s="441"/>
      <c r="M138" s="441"/>
      <c r="N138" s="441"/>
      <c r="O138" s="441"/>
    </row>
    <row r="139" customFormat="false" ht="12.75" hidden="false" customHeight="false" outlineLevel="0" collapsed="false">
      <c r="A139" s="415" t="s">
        <v>684</v>
      </c>
      <c r="B139" s="440" t="n">
        <v>3.0696</v>
      </c>
      <c r="C139" s="440" t="n">
        <v>3.7565</v>
      </c>
      <c r="D139" s="284" t="n">
        <f aca="false">EXP(8.87-1.93*$B139)/365</f>
        <v>0.0521190187534502</v>
      </c>
      <c r="E139" s="441" t="n">
        <f aca="false">EXP(8.87-1.93*$C139)/365</f>
        <v>0.0138434600893583</v>
      </c>
      <c r="F139" s="284" t="n">
        <v>10</v>
      </c>
      <c r="G139" s="441" t="n">
        <f aca="false">IF(ISNUMBER(F139),F139/365,"-")</f>
        <v>0.0273972602739726</v>
      </c>
      <c r="H139" s="441" t="n">
        <v>1.88</v>
      </c>
      <c r="I139" s="441" t="n">
        <f aca="false">IF(ISNUMBER(H139),H139/365,"-")</f>
        <v>0.00515068493150685</v>
      </c>
      <c r="J139" s="284" t="n">
        <v>1.88</v>
      </c>
      <c r="K139" s="441" t="n">
        <f aca="false">IF(ISNUMBER(J139),J139/365,"-")</f>
        <v>0.00515068493150685</v>
      </c>
      <c r="L139" s="441" t="n">
        <v>3.75</v>
      </c>
      <c r="M139" s="441" t="n">
        <f aca="false">IF(ISNUMBER(L139),L139/365,"-")</f>
        <v>0.0102739726027397</v>
      </c>
      <c r="N139" s="441" t="n">
        <v>22.9</v>
      </c>
      <c r="O139" s="441" t="n">
        <f aca="false">IF(ISNUMBER(N139),N139/365,"-")</f>
        <v>0.0627397260273973</v>
      </c>
    </row>
    <row r="140" customFormat="false" ht="12.75" hidden="false" customHeight="false" outlineLevel="0" collapsed="false">
      <c r="A140" s="415" t="s">
        <v>687</v>
      </c>
      <c r="B140" s="440" t="n">
        <v>2.9417</v>
      </c>
      <c r="C140" s="440" t="n">
        <v>3.6629</v>
      </c>
      <c r="D140" s="284" t="n">
        <f aca="false">EXP(8.87-1.93*$B140)/365</f>
        <v>0.0667114715506543</v>
      </c>
      <c r="E140" s="441" t="n">
        <f aca="false">EXP(8.87-1.93*$C140)/365</f>
        <v>0.0165843739778307</v>
      </c>
      <c r="F140" s="284" t="s">
        <v>952</v>
      </c>
      <c r="G140" s="441" t="str">
        <f aca="false">IF(ISNUMBER(F140),F140/365,"-")</f>
        <v>-</v>
      </c>
      <c r="H140" s="284" t="s">
        <v>952</v>
      </c>
      <c r="I140" s="441" t="str">
        <f aca="false">IF(ISNUMBER(H140),H140/365,"-")</f>
        <v>-</v>
      </c>
      <c r="J140" s="284" t="s">
        <v>952</v>
      </c>
      <c r="K140" s="441" t="str">
        <f aca="false">IF(ISNUMBER(J140),J140/365,"-")</f>
        <v>-</v>
      </c>
      <c r="L140" s="284" t="s">
        <v>952</v>
      </c>
      <c r="M140" s="441" t="str">
        <f aca="false">IF(ISNUMBER(L140),L140/365,"-")</f>
        <v>-</v>
      </c>
      <c r="N140" s="284" t="s">
        <v>952</v>
      </c>
      <c r="O140" s="441" t="str">
        <f aca="false">IF(ISNUMBER(N140),N140/365,"-")</f>
        <v>-</v>
      </c>
    </row>
    <row r="141" customFormat="false" ht="12.75" hidden="false" customHeight="false" outlineLevel="0" collapsed="false">
      <c r="A141" s="415" t="s">
        <v>690</v>
      </c>
      <c r="B141" s="440" t="n">
        <v>2.6937</v>
      </c>
      <c r="C141" s="440" t="n">
        <v>3.501</v>
      </c>
      <c r="D141" s="284" t="n">
        <f aca="false">EXP(8.87-1.93*$B141)/365</f>
        <v>0.107664178609737</v>
      </c>
      <c r="E141" s="441" t="n">
        <f aca="false">EXP(8.87-1.93*$C141)/365</f>
        <v>0.0226674035468549</v>
      </c>
      <c r="F141" s="284" t="s">
        <v>952</v>
      </c>
      <c r="G141" s="441" t="str">
        <f aca="false">IF(ISNUMBER(F141),F141/365,"-")</f>
        <v>-</v>
      </c>
      <c r="H141" s="284" t="s">
        <v>952</v>
      </c>
      <c r="I141" s="441" t="str">
        <f aca="false">IF(ISNUMBER(H141),H141/365,"-")</f>
        <v>-</v>
      </c>
      <c r="J141" s="284" t="s">
        <v>952</v>
      </c>
      <c r="K141" s="441" t="str">
        <f aca="false">IF(ISNUMBER(J141),J141/365,"-")</f>
        <v>-</v>
      </c>
      <c r="L141" s="284" t="s">
        <v>952</v>
      </c>
      <c r="M141" s="441" t="str">
        <f aca="false">IF(ISNUMBER(L141),L141/365,"-")</f>
        <v>-</v>
      </c>
      <c r="N141" s="284" t="s">
        <v>952</v>
      </c>
      <c r="O141" s="441" t="str">
        <f aca="false">IF(ISNUMBER(N141),N141/365,"-")</f>
        <v>-</v>
      </c>
    </row>
    <row r="142" customFormat="false" ht="13.5" hidden="false" customHeight="false" outlineLevel="0" collapsed="false">
      <c r="A142" s="442"/>
      <c r="B142" s="443"/>
      <c r="C142" s="443"/>
      <c r="D142" s="308"/>
      <c r="E142" s="444"/>
      <c r="F142" s="308"/>
      <c r="G142" s="444"/>
      <c r="H142" s="444"/>
      <c r="I142" s="444"/>
      <c r="J142" s="308"/>
      <c r="K142" s="444"/>
      <c r="L142" s="444"/>
      <c r="M142" s="444"/>
      <c r="N142" s="444"/>
      <c r="O142" s="444"/>
    </row>
    <row r="143" customFormat="false" ht="12.75" hidden="false" customHeight="false" outlineLevel="0" collapsed="false">
      <c r="A143" s="445" t="s">
        <v>693</v>
      </c>
      <c r="B143" s="440"/>
      <c r="C143" s="440"/>
      <c r="D143" s="284"/>
      <c r="E143" s="441"/>
      <c r="F143" s="284"/>
      <c r="G143" s="441"/>
      <c r="H143" s="441"/>
      <c r="I143" s="441"/>
      <c r="J143" s="284"/>
      <c r="K143" s="441"/>
      <c r="L143" s="441"/>
      <c r="M143" s="441"/>
      <c r="N143" s="441"/>
      <c r="O143" s="441"/>
    </row>
    <row r="144" customFormat="false" ht="12.75" hidden="false" customHeight="false" outlineLevel="0" collapsed="false">
      <c r="A144" s="415" t="s">
        <v>694</v>
      </c>
      <c r="B144" s="440" t="n">
        <v>1.4448</v>
      </c>
      <c r="C144" s="440" t="n">
        <v>2.5501</v>
      </c>
      <c r="D144" s="284" t="n">
        <f aca="false">EXP(8.87-1.93*$B144)/365</f>
        <v>1.19918078730453</v>
      </c>
      <c r="E144" s="441" t="n">
        <f aca="false">EXP(8.87-1.93*$C144)/365</f>
        <v>0.142047985333263</v>
      </c>
      <c r="F144" s="284" t="s">
        <v>952</v>
      </c>
      <c r="G144" s="441" t="str">
        <f aca="false">IF(ISNUMBER(F144),F144/365,"-")</f>
        <v>-</v>
      </c>
      <c r="H144" s="284" t="s">
        <v>952</v>
      </c>
      <c r="I144" s="441" t="str">
        <f aca="false">IF(ISNUMBER(H144),H144/365,"-")</f>
        <v>-</v>
      </c>
      <c r="J144" s="284" t="s">
        <v>952</v>
      </c>
      <c r="K144" s="441" t="str">
        <f aca="false">IF(ISNUMBER(J144),J144/365,"-")</f>
        <v>-</v>
      </c>
      <c r="L144" s="284" t="s">
        <v>952</v>
      </c>
      <c r="M144" s="441" t="str">
        <f aca="false">IF(ISNUMBER(L144),L144/365,"-")</f>
        <v>-</v>
      </c>
      <c r="N144" s="284" t="s">
        <v>952</v>
      </c>
      <c r="O144" s="441" t="str">
        <f aca="false">IF(ISNUMBER(N144),N144/365,"-")</f>
        <v>-</v>
      </c>
    </row>
    <row r="145" customFormat="false" ht="13.5" hidden="false" customHeight="false" outlineLevel="0" collapsed="false">
      <c r="A145" s="442"/>
      <c r="B145" s="443"/>
      <c r="C145" s="443"/>
      <c r="D145" s="308"/>
      <c r="E145" s="444"/>
      <c r="F145" s="308"/>
      <c r="G145" s="444"/>
      <c r="H145" s="444"/>
      <c r="I145" s="444"/>
      <c r="J145" s="308"/>
      <c r="K145" s="444"/>
      <c r="L145" s="444"/>
      <c r="M145" s="444"/>
      <c r="N145" s="444"/>
      <c r="O145" s="444"/>
    </row>
    <row r="146" customFormat="false" ht="12.75" hidden="false" customHeight="false" outlineLevel="0" collapsed="false">
      <c r="A146" s="445" t="s">
        <v>697</v>
      </c>
      <c r="B146" s="440"/>
      <c r="C146" s="440"/>
      <c r="D146" s="284"/>
      <c r="E146" s="441"/>
      <c r="F146" s="284"/>
      <c r="G146" s="441"/>
      <c r="H146" s="441"/>
      <c r="I146" s="441"/>
      <c r="J146" s="284"/>
      <c r="K146" s="441"/>
      <c r="L146" s="441"/>
      <c r="M146" s="441"/>
      <c r="N146" s="441"/>
      <c r="O146" s="441"/>
    </row>
    <row r="147" customFormat="false" ht="12.75" hidden="false" customHeight="false" outlineLevel="0" collapsed="false">
      <c r="A147" s="415" t="s">
        <v>698</v>
      </c>
      <c r="B147" s="440" t="n">
        <v>0.7173</v>
      </c>
      <c r="C147" s="440" t="n">
        <v>2.2573</v>
      </c>
      <c r="D147" s="284" t="n">
        <f aca="false">EXP(8.87-1.93*$B147)/365</f>
        <v>4.8827747101107</v>
      </c>
      <c r="E147" s="441" t="n">
        <f aca="false">EXP(8.87-1.93*$C147)/365</f>
        <v>0.249952006491693</v>
      </c>
      <c r="F147" s="284" t="n">
        <v>594</v>
      </c>
      <c r="G147" s="441" t="n">
        <f aca="false">IF(ISNUMBER(F147),F147/365,"-")</f>
        <v>1.62739726027397</v>
      </c>
      <c r="H147" s="441" t="n">
        <v>594</v>
      </c>
      <c r="I147" s="441" t="n">
        <f aca="false">IF(ISNUMBER(H147),H147/365,"-")</f>
        <v>1.62739726027397</v>
      </c>
      <c r="J147" s="284" t="n">
        <v>585</v>
      </c>
      <c r="K147" s="441" t="n">
        <f aca="false">IF(ISNUMBER(J147),J147/365,"-")</f>
        <v>1.6027397260274</v>
      </c>
      <c r="L147" s="441" t="n">
        <v>585</v>
      </c>
      <c r="M147" s="441" t="n">
        <f aca="false">IF(ISNUMBER(L147),L147/365,"-")</f>
        <v>1.6027397260274</v>
      </c>
      <c r="N147" s="441" t="n">
        <v>293</v>
      </c>
      <c r="O147" s="441" t="n">
        <f aca="false">IF(ISNUMBER(N147),N147/365,"-")</f>
        <v>0.802739726027397</v>
      </c>
    </row>
    <row r="148" customFormat="false" ht="12.75" hidden="false" customHeight="false" outlineLevel="0" collapsed="false">
      <c r="A148" s="415" t="s">
        <v>701</v>
      </c>
      <c r="B148" s="440" t="n">
        <v>1.1961</v>
      </c>
      <c r="C148" s="440" t="n">
        <v>2.4818</v>
      </c>
      <c r="D148" s="284" t="n">
        <f aca="false">EXP(8.87-1.93*$B148)/365</f>
        <v>1.93794793235449</v>
      </c>
      <c r="E148" s="441" t="n">
        <f aca="false">EXP(8.87-1.93*$C148)/365</f>
        <v>0.162062801776986</v>
      </c>
      <c r="F148" s="284" t="n">
        <v>9170</v>
      </c>
      <c r="G148" s="441" t="n">
        <f aca="false">IF(ISNUMBER(F148),F148/365,"-")</f>
        <v>25.1232876712329</v>
      </c>
      <c r="H148" s="441" t="n">
        <v>9170</v>
      </c>
      <c r="I148" s="441" t="n">
        <f aca="false">IF(ISNUMBER(H148),H148/365,"-")</f>
        <v>25.1232876712329</v>
      </c>
      <c r="J148" s="284" t="n">
        <v>5700</v>
      </c>
      <c r="K148" s="441" t="n">
        <f aca="false">IF(ISNUMBER(J148),J148/365,"-")</f>
        <v>15.6164383561644</v>
      </c>
      <c r="L148" s="441" t="n">
        <v>5700</v>
      </c>
      <c r="M148" s="441" t="n">
        <f aca="false">IF(ISNUMBER(L148),L148/365,"-")</f>
        <v>15.6164383561644</v>
      </c>
      <c r="N148" s="441" t="n">
        <v>2860</v>
      </c>
      <c r="O148" s="441" t="n">
        <f aca="false">IF(ISNUMBER(N148),N148/365,"-")</f>
        <v>7.83561643835617</v>
      </c>
    </row>
    <row r="149" customFormat="false" ht="12.75" hidden="false" customHeight="false" outlineLevel="0" collapsed="false">
      <c r="A149" s="415" t="s">
        <v>704</v>
      </c>
      <c r="B149" s="440" t="n">
        <v>1.5174</v>
      </c>
      <c r="C149" s="440" t="n">
        <v>2.8245</v>
      </c>
      <c r="D149" s="284" t="n">
        <f aca="false">EXP(8.87-1.93*$B149)/365</f>
        <v>1.04239468334514</v>
      </c>
      <c r="E149" s="441" t="n">
        <f aca="false">EXP(8.87-1.93*$C149)/365</f>
        <v>0.0836442700011844</v>
      </c>
      <c r="F149" s="284" t="n">
        <v>152</v>
      </c>
      <c r="G149" s="441" t="n">
        <f aca="false">IF(ISNUMBER(F149),F149/365,"-")</f>
        <v>0.416438356164384</v>
      </c>
      <c r="H149" s="441" t="n">
        <v>152</v>
      </c>
      <c r="I149" s="441" t="n">
        <f aca="false">IF(ISNUMBER(H149),H149/365,"-")</f>
        <v>0.416438356164384</v>
      </c>
      <c r="J149" s="284" t="n">
        <v>123</v>
      </c>
      <c r="K149" s="441" t="n">
        <f aca="false">IF(ISNUMBER(J149),J149/365,"-")</f>
        <v>0.336986301369863</v>
      </c>
      <c r="L149" s="441" t="n">
        <v>123</v>
      </c>
      <c r="M149" s="441" t="n">
        <f aca="false">IF(ISNUMBER(L149),L149/365,"-")</f>
        <v>0.336986301369863</v>
      </c>
      <c r="N149" s="441" t="n">
        <v>209</v>
      </c>
      <c r="O149" s="441" t="n">
        <f aca="false">IF(ISNUMBER(N149),N149/365,"-")</f>
        <v>0.572602739726027</v>
      </c>
    </row>
    <row r="150" customFormat="false" ht="12.75" hidden="false" customHeight="false" outlineLevel="0" collapsed="false">
      <c r="A150" s="415" t="s">
        <v>707</v>
      </c>
      <c r="B150" s="440" t="n">
        <v>2.6517</v>
      </c>
      <c r="C150" s="440" t="n">
        <v>3.8553</v>
      </c>
      <c r="D150" s="284" t="n">
        <f aca="false">EXP(8.87-1.93*$B150)/365</f>
        <v>0.116754906971428</v>
      </c>
      <c r="E150" s="441" t="n">
        <f aca="false">EXP(8.87-1.93*$C150)/365</f>
        <v>0.0114401480282427</v>
      </c>
      <c r="F150" s="284" t="n">
        <v>45.1</v>
      </c>
      <c r="G150" s="441" t="n">
        <f aca="false">IF(ISNUMBER(F150),F150/365,"-")</f>
        <v>0.123561643835616</v>
      </c>
      <c r="H150" s="441" t="n">
        <v>45.1</v>
      </c>
      <c r="I150" s="441" t="n">
        <f aca="false">IF(ISNUMBER(H150),H150/365,"-")</f>
        <v>0.123561643835616</v>
      </c>
      <c r="J150" s="284" t="n">
        <v>45.1</v>
      </c>
      <c r="K150" s="441" t="n">
        <f aca="false">IF(ISNUMBER(J150),J150/365,"-")</f>
        <v>0.123561643835616</v>
      </c>
      <c r="L150" s="441" t="n">
        <v>45.1</v>
      </c>
      <c r="M150" s="441" t="n">
        <f aca="false">IF(ISNUMBER(L150),L150/365,"-")</f>
        <v>0.123561643835616</v>
      </c>
      <c r="N150" s="441" t="n">
        <v>113</v>
      </c>
      <c r="O150" s="441" t="n">
        <f aca="false">IF(ISNUMBER(N150),N150/365,"-")</f>
        <v>0.30958904109589</v>
      </c>
    </row>
    <row r="151" customFormat="false" ht="12.75" hidden="false" customHeight="false" outlineLevel="0" collapsed="false">
      <c r="A151" s="415" t="s">
        <v>710</v>
      </c>
      <c r="B151" s="440" t="n">
        <v>2.5182</v>
      </c>
      <c r="C151" s="440" t="n">
        <v>3.7931</v>
      </c>
      <c r="D151" s="284" t="n">
        <f aca="false">EXP(8.87-1.93*$B151)/365</f>
        <v>0.151068280809617</v>
      </c>
      <c r="E151" s="441" t="n">
        <f aca="false">EXP(8.87-1.93*$C151)/365</f>
        <v>0.0128993242387134</v>
      </c>
      <c r="F151" s="284" t="n">
        <v>20.5</v>
      </c>
      <c r="G151" s="441" t="n">
        <f aca="false">IF(ISNUMBER(F151),F151/365,"-")</f>
        <v>0.0561643835616438</v>
      </c>
      <c r="H151" s="441" t="n">
        <v>20.5</v>
      </c>
      <c r="I151" s="441" t="n">
        <f aca="false">IF(ISNUMBER(H151),H151/365,"-")</f>
        <v>0.0561643835616438</v>
      </c>
      <c r="J151" s="284" t="n">
        <v>1.61</v>
      </c>
      <c r="K151" s="441" t="n">
        <f aca="false">IF(ISNUMBER(J151),J151/365,"-")</f>
        <v>0.00441095890410959</v>
      </c>
      <c r="L151" s="441" t="n">
        <v>1.61</v>
      </c>
      <c r="M151" s="441" t="n">
        <f aca="false">IF(ISNUMBER(L151),L151/365,"-")</f>
        <v>0.00441095890410959</v>
      </c>
      <c r="N151" s="441" t="n">
        <v>4.7</v>
      </c>
      <c r="O151" s="441" t="n">
        <f aca="false">IF(ISNUMBER(N151),N151/365,"-")</f>
        <v>0.0128767123287671</v>
      </c>
    </row>
    <row r="152" customFormat="false" ht="12.75" hidden="false" customHeight="false" outlineLevel="0" collapsed="false">
      <c r="A152" s="415" t="s">
        <v>713</v>
      </c>
      <c r="B152" s="440" t="n">
        <v>0.6733</v>
      </c>
      <c r="C152" s="440" t="n">
        <v>2.2245</v>
      </c>
      <c r="D152" s="284" t="n">
        <f aca="false">EXP(8.87-1.93*$B152)/365</f>
        <v>5.31553489993869</v>
      </c>
      <c r="E152" s="441" t="n">
        <f aca="false">EXP(8.87-1.93*$C152)/365</f>
        <v>0.266286534236457</v>
      </c>
      <c r="F152" s="284" t="n">
        <v>698</v>
      </c>
      <c r="G152" s="441" t="n">
        <f aca="false">IF(ISNUMBER(F152),F152/365,"-")</f>
        <v>1.91232876712329</v>
      </c>
      <c r="H152" s="441" t="n">
        <v>698</v>
      </c>
      <c r="I152" s="441" t="n">
        <f aca="false">IF(ISNUMBER(H152),H152/365,"-")</f>
        <v>1.91232876712329</v>
      </c>
      <c r="J152" s="284" t="n">
        <v>1100</v>
      </c>
      <c r="K152" s="441" t="n">
        <f aca="false">IF(ISNUMBER(J152),J152/365,"-")</f>
        <v>3.01369863013699</v>
      </c>
      <c r="L152" s="441" t="n">
        <v>1100</v>
      </c>
      <c r="M152" s="441" t="n">
        <f aca="false">IF(ISNUMBER(L152),L152/365,"-")</f>
        <v>3.01369863013699</v>
      </c>
      <c r="N152" s="441" t="n">
        <v>548</v>
      </c>
      <c r="O152" s="441" t="n">
        <f aca="false">IF(ISNUMBER(N152),N152/365,"-")</f>
        <v>1.5013698630137</v>
      </c>
    </row>
    <row r="153" customFormat="false" ht="12.75" hidden="false" customHeight="false" outlineLevel="0" collapsed="false">
      <c r="A153" s="415" t="s">
        <v>716</v>
      </c>
      <c r="B153" s="440" t="n">
        <v>0.6245</v>
      </c>
      <c r="C153" s="440" t="n">
        <v>2.1967</v>
      </c>
      <c r="D153" s="284" t="n">
        <f aca="false">EXP(8.87-1.93*$B153)/365</f>
        <v>5.84050722355761</v>
      </c>
      <c r="E153" s="441" t="n">
        <f aca="false">EXP(8.87-1.93*$C153)/365</f>
        <v>0.280964106247171</v>
      </c>
      <c r="F153" s="284" t="n">
        <v>228</v>
      </c>
      <c r="G153" s="441" t="n">
        <f aca="false">IF(ISNUMBER(F153),F153/365,"-")</f>
        <v>0.624657534246575</v>
      </c>
      <c r="H153" s="441" t="n">
        <v>228</v>
      </c>
      <c r="I153" s="441" t="n">
        <f aca="false">IF(ISNUMBER(H153),H153/365,"-")</f>
        <v>0.624657534246575</v>
      </c>
      <c r="J153" s="284" t="n">
        <v>28.1</v>
      </c>
      <c r="K153" s="441" t="n">
        <f aca="false">IF(ISNUMBER(J153),J153/365,"-")</f>
        <v>0.076986301369863</v>
      </c>
      <c r="L153" s="441" t="n">
        <v>4.6</v>
      </c>
      <c r="M153" s="441" t="n">
        <f aca="false">IF(ISNUMBER(L153),L153/365,"-")</f>
        <v>0.0126027397260274</v>
      </c>
      <c r="N153" s="441" t="n">
        <v>29</v>
      </c>
      <c r="O153" s="441" t="n">
        <f aca="false">IF(ISNUMBER(N153),N153/365,"-")</f>
        <v>0.0794520547945206</v>
      </c>
    </row>
    <row r="154" customFormat="false" ht="12.75" hidden="false" customHeight="false" outlineLevel="0" collapsed="false">
      <c r="A154" s="415" t="s">
        <v>719</v>
      </c>
      <c r="B154" s="440" t="n">
        <v>2.574</v>
      </c>
      <c r="C154" s="440" t="n">
        <v>3.9</v>
      </c>
      <c r="D154" s="284" t="n">
        <f aca="false">EXP(8.87-1.93*$B154)/365</f>
        <v>0.135644558685013</v>
      </c>
      <c r="E154" s="441" t="n">
        <f aca="false">EXP(8.87-1.93*$C154)/365</f>
        <v>0.0104945694213063</v>
      </c>
      <c r="F154" s="284" t="s">
        <v>952</v>
      </c>
      <c r="G154" s="441" t="str">
        <f aca="false">IF(ISNUMBER(F154),F154/365,"-")</f>
        <v>-</v>
      </c>
      <c r="H154" s="284" t="s">
        <v>952</v>
      </c>
      <c r="I154" s="441" t="str">
        <f aca="false">IF(ISNUMBER(H154),H154/365,"-")</f>
        <v>-</v>
      </c>
      <c r="J154" s="284" t="s">
        <v>952</v>
      </c>
      <c r="K154" s="441" t="str">
        <f aca="false">IF(ISNUMBER(J154),J154/365,"-")</f>
        <v>-</v>
      </c>
      <c r="L154" s="284" t="s">
        <v>952</v>
      </c>
      <c r="M154" s="441" t="str">
        <f aca="false">IF(ISNUMBER(L154),L154/365,"-")</f>
        <v>-</v>
      </c>
      <c r="N154" s="284" t="s">
        <v>952</v>
      </c>
      <c r="O154" s="441" t="str">
        <f aca="false">IF(ISNUMBER(N154),N154/365,"-")</f>
        <v>-</v>
      </c>
    </row>
    <row r="155" customFormat="false" ht="12.75" hidden="false" customHeight="false" outlineLevel="0" collapsed="false">
      <c r="A155" s="415" t="s">
        <v>722</v>
      </c>
      <c r="B155" s="440" t="n">
        <v>2.4958</v>
      </c>
      <c r="C155" s="440" t="n">
        <v>3.7362</v>
      </c>
      <c r="D155" s="284" t="n">
        <f aca="false">EXP(8.87-1.93*$B155)/365</f>
        <v>0.157742495061109</v>
      </c>
      <c r="E155" s="441" t="n">
        <f aca="false">EXP(8.87-1.93*$C155)/365</f>
        <v>0.0143965979529104</v>
      </c>
      <c r="F155" s="284" t="n">
        <v>28</v>
      </c>
      <c r="G155" s="441" t="n">
        <f aca="false">IF(ISNUMBER(F155),F155/365,"-")</f>
        <v>0.0767123287671233</v>
      </c>
      <c r="H155" s="441" t="n">
        <v>28</v>
      </c>
      <c r="I155" s="441" t="n">
        <f aca="false">IF(ISNUMBER(H155),H155/365,"-")</f>
        <v>0.0767123287671233</v>
      </c>
      <c r="J155" s="284" t="n">
        <v>28</v>
      </c>
      <c r="K155" s="441" t="n">
        <f aca="false">IF(ISNUMBER(J155),J155/365,"-")</f>
        <v>0.0767123287671233</v>
      </c>
      <c r="L155" s="441" t="n">
        <v>28</v>
      </c>
      <c r="M155" s="441" t="n">
        <f aca="false">IF(ISNUMBER(L155),L155/365,"-")</f>
        <v>0.0767123287671233</v>
      </c>
      <c r="N155" s="441" t="n">
        <v>70</v>
      </c>
      <c r="O155" s="441" t="n">
        <f aca="false">IF(ISNUMBER(N155),N155/365,"-")</f>
        <v>0.191780821917808</v>
      </c>
    </row>
    <row r="156" customFormat="false" ht="12.75" hidden="false" customHeight="false" outlineLevel="0" collapsed="false">
      <c r="A156" s="415" t="s">
        <v>725</v>
      </c>
      <c r="B156" s="440" t="n">
        <v>2.663</v>
      </c>
      <c r="C156" s="440" t="n">
        <v>3.843</v>
      </c>
      <c r="D156" s="284" t="n">
        <f aca="false">EXP(8.87-1.93*$B156)/365</f>
        <v>0.114236164662971</v>
      </c>
      <c r="E156" s="441" t="n">
        <f aca="false">EXP(8.87-1.93*$C156)/365</f>
        <v>0.0117149748530753</v>
      </c>
      <c r="F156" s="284" t="n">
        <v>34</v>
      </c>
      <c r="G156" s="441" t="n">
        <f aca="false">IF(ISNUMBER(F156),F156/365,"-")</f>
        <v>0.0931506849315069</v>
      </c>
      <c r="H156" s="441" t="n">
        <v>34</v>
      </c>
      <c r="I156" s="441" t="n">
        <f aca="false">IF(ISNUMBER(H156),H156/365,"-")</f>
        <v>0.0931506849315069</v>
      </c>
      <c r="J156" s="284" t="n">
        <v>34</v>
      </c>
      <c r="K156" s="441" t="n">
        <f aca="false">IF(ISNUMBER(J156),J156/365,"-")</f>
        <v>0.0931506849315069</v>
      </c>
      <c r="L156" s="441" t="n">
        <v>34</v>
      </c>
      <c r="M156" s="441" t="n">
        <f aca="false">IF(ISNUMBER(L156),L156/365,"-")</f>
        <v>0.0931506849315069</v>
      </c>
      <c r="N156" s="441" t="n">
        <v>85</v>
      </c>
      <c r="O156" s="441" t="n">
        <f aca="false">IF(ISNUMBER(N156),N156/365,"-")</f>
        <v>0.232876712328767</v>
      </c>
    </row>
    <row r="157" customFormat="false" ht="12.75" hidden="false" customHeight="false" outlineLevel="0" collapsed="false">
      <c r="A157" s="415" t="s">
        <v>728</v>
      </c>
      <c r="B157" s="440" t="n">
        <v>2.5397</v>
      </c>
      <c r="C157" s="440" t="n">
        <v>3.7845</v>
      </c>
      <c r="D157" s="284" t="n">
        <f aca="false">EXP(8.87-1.93*$B157)/365</f>
        <v>0.144927979423971</v>
      </c>
      <c r="E157" s="441" t="n">
        <f aca="false">EXP(8.87-1.93*$C157)/365</f>
        <v>0.0131152139346847</v>
      </c>
      <c r="F157" s="284" t="n">
        <v>21</v>
      </c>
      <c r="G157" s="441" t="n">
        <f aca="false">IF(ISNUMBER(F157),F157/365,"-")</f>
        <v>0.0575342465753425</v>
      </c>
      <c r="H157" s="441" t="n">
        <v>21</v>
      </c>
      <c r="I157" s="441" t="n">
        <f aca="false">IF(ISNUMBER(H157),H157/365,"-")</f>
        <v>0.0575342465753425</v>
      </c>
      <c r="J157" s="284" t="n">
        <v>21</v>
      </c>
      <c r="K157" s="441" t="n">
        <f aca="false">IF(ISNUMBER(J157),J157/365,"-")</f>
        <v>0.0575342465753425</v>
      </c>
      <c r="L157" s="441" t="n">
        <v>21</v>
      </c>
      <c r="M157" s="441" t="n">
        <f aca="false">IF(ISNUMBER(L157),L157/365,"-")</f>
        <v>0.0575342465753425</v>
      </c>
      <c r="N157" s="441" t="n">
        <v>52.5</v>
      </c>
      <c r="O157" s="441" t="n">
        <f aca="false">IF(ISNUMBER(N157),N157/365,"-")</f>
        <v>0.143835616438356</v>
      </c>
    </row>
    <row r="158" customFormat="false" ht="12.75" hidden="false" customHeight="false" outlineLevel="0" collapsed="false">
      <c r="A158" s="415" t="s">
        <v>731</v>
      </c>
      <c r="B158" s="440" t="n">
        <v>2.6017</v>
      </c>
      <c r="C158" s="440" t="n">
        <v>3.825</v>
      </c>
      <c r="D158" s="284" t="n">
        <f aca="false">EXP(8.87-1.93*$B158)/365</f>
        <v>0.128583297693187</v>
      </c>
      <c r="E158" s="441" t="n">
        <f aca="false">EXP(8.87-1.93*$C158)/365</f>
        <v>0.0121291048686716</v>
      </c>
      <c r="F158" s="284" t="s">
        <v>952</v>
      </c>
      <c r="G158" s="441" t="str">
        <f aca="false">IF(ISNUMBER(F158),F158/365,"-")</f>
        <v>-</v>
      </c>
      <c r="H158" s="284" t="s">
        <v>952</v>
      </c>
      <c r="I158" s="441" t="str">
        <f aca="false">IF(ISNUMBER(H158),H158/365,"-")</f>
        <v>-</v>
      </c>
      <c r="J158" s="284" t="s">
        <v>952</v>
      </c>
      <c r="K158" s="441" t="str">
        <f aca="false">IF(ISNUMBER(J158),J158/365,"-")</f>
        <v>-</v>
      </c>
      <c r="L158" s="284" t="s">
        <v>952</v>
      </c>
      <c r="M158" s="441" t="str">
        <f aca="false">IF(ISNUMBER(L158),L158/365,"-")</f>
        <v>-</v>
      </c>
      <c r="N158" s="284" t="s">
        <v>952</v>
      </c>
      <c r="O158" s="441" t="str">
        <f aca="false">IF(ISNUMBER(N158),N158/365,"-")</f>
        <v>-</v>
      </c>
    </row>
    <row r="159" customFormat="false" ht="12.75" hidden="false" customHeight="false" outlineLevel="0" collapsed="false">
      <c r="A159" s="415" t="s">
        <v>734</v>
      </c>
      <c r="B159" s="440" t="n">
        <v>0.2718</v>
      </c>
      <c r="C159" s="440" t="n">
        <v>1.9913</v>
      </c>
      <c r="D159" s="284" t="n">
        <f aca="false">EXP(8.87-1.93*$B159)/365</f>
        <v>11.5366467940644</v>
      </c>
      <c r="E159" s="441" t="n">
        <f aca="false">EXP(8.87-1.93*$C159)/365</f>
        <v>0.417652156832751</v>
      </c>
      <c r="F159" s="284" t="n">
        <v>5700</v>
      </c>
      <c r="G159" s="441" t="n">
        <f aca="false">IF(ISNUMBER(F159),F159/365,"-")</f>
        <v>15.6164383561644</v>
      </c>
      <c r="H159" s="441" t="n">
        <v>5700</v>
      </c>
      <c r="I159" s="441" t="n">
        <f aca="false">IF(ISNUMBER(H159),H159/365,"-")</f>
        <v>15.6164383561644</v>
      </c>
      <c r="J159" s="284" t="n">
        <v>1390</v>
      </c>
      <c r="K159" s="441" t="n">
        <f aca="false">IF(ISNUMBER(J159),J159/365,"-")</f>
        <v>3.80821917808219</v>
      </c>
      <c r="L159" s="441" t="n">
        <v>1670</v>
      </c>
      <c r="M159" s="441" t="n">
        <f aca="false">IF(ISNUMBER(L159),L159/365,"-")</f>
        <v>4.57534246575342</v>
      </c>
      <c r="N159" s="441" t="n">
        <v>694</v>
      </c>
      <c r="O159" s="441" t="n">
        <f aca="false">IF(ISNUMBER(N159),N159/365,"-")</f>
        <v>1.9013698630137</v>
      </c>
    </row>
    <row r="160" customFormat="false" ht="12.75" hidden="false" customHeight="false" outlineLevel="0" collapsed="false">
      <c r="A160" s="415" t="s">
        <v>737</v>
      </c>
      <c r="B160" s="440" t="n">
        <v>2.7465</v>
      </c>
      <c r="C160" s="440" t="n">
        <v>3.9172</v>
      </c>
      <c r="D160" s="284" t="n">
        <f aca="false">EXP(8.87-1.93*$B160)/365</f>
        <v>0.0972332688865256</v>
      </c>
      <c r="E160" s="441" t="n">
        <f aca="false">EXP(8.87-1.93*$C160)/365</f>
        <v>0.0101519106119072</v>
      </c>
      <c r="F160" s="284" t="n">
        <v>7.94</v>
      </c>
      <c r="G160" s="441" t="n">
        <f aca="false">IF(ISNUMBER(F160),F160/365,"-")</f>
        <v>0.0217534246575342</v>
      </c>
      <c r="H160" s="441" t="n">
        <v>7.94</v>
      </c>
      <c r="I160" s="441" t="n">
        <f aca="false">IF(ISNUMBER(H160),H160/365,"-")</f>
        <v>0.0217534246575342</v>
      </c>
      <c r="J160" s="284" t="n">
        <v>7.94</v>
      </c>
      <c r="K160" s="441" t="n">
        <f aca="false">IF(ISNUMBER(J160),J160/365,"-")</f>
        <v>0.0217534246575342</v>
      </c>
      <c r="L160" s="441" t="n">
        <v>7.94</v>
      </c>
      <c r="M160" s="441" t="n">
        <f aca="false">IF(ISNUMBER(L160),L160/365,"-")</f>
        <v>0.0217534246575342</v>
      </c>
      <c r="N160" s="441" t="n">
        <v>19.8</v>
      </c>
      <c r="O160" s="441" t="n">
        <f aca="false">IF(ISNUMBER(N160),N160/365,"-")</f>
        <v>0.0542465753424658</v>
      </c>
    </row>
    <row r="161" customFormat="false" ht="12.75" hidden="false" customHeight="false" outlineLevel="0" collapsed="false">
      <c r="A161" s="415" t="s">
        <v>740</v>
      </c>
      <c r="B161" s="440" t="n">
        <v>2.9033</v>
      </c>
      <c r="C161" s="440" t="n">
        <v>4.2944</v>
      </c>
      <c r="D161" s="284" t="n">
        <f aca="false">EXP(8.87-1.93*$B161)/365</f>
        <v>0.0718434125820361</v>
      </c>
      <c r="E161" s="441" t="n">
        <f aca="false">EXP(8.87-1.93*$C161)/365</f>
        <v>0.00490211098397618</v>
      </c>
      <c r="F161" s="284" t="n">
        <v>5</v>
      </c>
      <c r="G161" s="441" t="n">
        <f aca="false">IF(ISNUMBER(F161),F161/365,"-")</f>
        <v>0.0136986301369863</v>
      </c>
      <c r="H161" s="441" t="n">
        <v>27.8</v>
      </c>
      <c r="I161" s="441" t="n">
        <f aca="false">IF(ISNUMBER(H161),H161/365,"-")</f>
        <v>0.0761643835616438</v>
      </c>
      <c r="J161" s="284" t="n">
        <v>27.8</v>
      </c>
      <c r="K161" s="441" t="n">
        <f aca="false">IF(ISNUMBER(J161),J161/365,"-")</f>
        <v>0.0761643835616438</v>
      </c>
      <c r="L161" s="441" t="n">
        <v>55.7</v>
      </c>
      <c r="M161" s="441" t="n">
        <f aca="false">IF(ISNUMBER(L161),L161/365,"-")</f>
        <v>0.152602739726027</v>
      </c>
      <c r="N161" s="441" t="n">
        <v>69.6</v>
      </c>
      <c r="O161" s="441" t="n">
        <f aca="false">IF(ISNUMBER(N161),N161/365,"-")</f>
        <v>0.190684931506849</v>
      </c>
    </row>
    <row r="162" customFormat="false" ht="12.75" hidden="false" customHeight="false" outlineLevel="0" collapsed="false">
      <c r="A162" s="415" t="s">
        <v>743</v>
      </c>
      <c r="B162" s="440" t="n">
        <v>2.9978</v>
      </c>
      <c r="C162" s="440" t="n">
        <v>4.2187</v>
      </c>
      <c r="D162" s="284" t="n">
        <f aca="false">EXP(8.87-1.93*$B162)/365</f>
        <v>0.0598657122918266</v>
      </c>
      <c r="E162" s="441" t="n">
        <f aca="false">EXP(8.87-1.93*$C162)/365</f>
        <v>0.00567327711611233</v>
      </c>
      <c r="F162" s="284" t="n">
        <v>2</v>
      </c>
      <c r="G162" s="441" t="n">
        <f aca="false">IF(ISNUMBER(F162),F162/365,"-")</f>
        <v>0.00547945205479452</v>
      </c>
      <c r="H162" s="441" t="n">
        <v>2</v>
      </c>
      <c r="I162" s="441" t="n">
        <f aca="false">IF(ISNUMBER(H162),H162/365,"-")</f>
        <v>0.00547945205479452</v>
      </c>
      <c r="J162" s="284" t="n">
        <v>2</v>
      </c>
      <c r="K162" s="441" t="n">
        <f aca="false">IF(ISNUMBER(J162),J162/365,"-")</f>
        <v>0.00547945205479452</v>
      </c>
      <c r="L162" s="441" t="n">
        <v>2</v>
      </c>
      <c r="M162" s="441" t="n">
        <f aca="false">IF(ISNUMBER(L162),L162/365,"-")</f>
        <v>0.00547945205479452</v>
      </c>
      <c r="N162" s="441" t="n">
        <v>5</v>
      </c>
      <c r="O162" s="441" t="n">
        <f aca="false">IF(ISNUMBER(N162),N162/365,"-")</f>
        <v>0.0136986301369863</v>
      </c>
    </row>
    <row r="163" customFormat="false" ht="12.75" hidden="false" customHeight="false" outlineLevel="0" collapsed="false">
      <c r="A163" s="415" t="s">
        <v>746</v>
      </c>
      <c r="B163" s="440" t="n">
        <v>2.4796</v>
      </c>
      <c r="C163" s="440" t="n">
        <v>3.3571</v>
      </c>
      <c r="D163" s="284" t="n">
        <f aca="false">EXP(8.87-1.93*$B163)/365</f>
        <v>0.162752383379061</v>
      </c>
      <c r="E163" s="441" t="n">
        <f aca="false">EXP(8.87-1.93*$C163)/365</f>
        <v>0.0299238231912613</v>
      </c>
      <c r="F163" s="284" t="s">
        <v>952</v>
      </c>
      <c r="G163" s="441" t="str">
        <f aca="false">IF(ISNUMBER(F163),F163/365,"-")</f>
        <v>-</v>
      </c>
      <c r="H163" s="441" t="n">
        <v>7.2</v>
      </c>
      <c r="I163" s="441" t="n">
        <f aca="false">IF(ISNUMBER(H163),H163/365,"-")</f>
        <v>0.0197260273972603</v>
      </c>
      <c r="J163" s="284" t="n">
        <v>7.2</v>
      </c>
      <c r="K163" s="441" t="n">
        <f aca="false">IF(ISNUMBER(J163),J163/365,"-")</f>
        <v>0.0197260273972603</v>
      </c>
      <c r="L163" s="441" t="n">
        <v>7.2</v>
      </c>
      <c r="M163" s="441" t="n">
        <f aca="false">IF(ISNUMBER(L163),L163/365,"-")</f>
        <v>0.0197260273972603</v>
      </c>
      <c r="N163" s="284" t="s">
        <v>952</v>
      </c>
      <c r="O163" s="441" t="str">
        <f aca="false">IF(ISNUMBER(N163),N163/365,"-")</f>
        <v>-</v>
      </c>
    </row>
    <row r="164" customFormat="false" ht="12.75" hidden="false" customHeight="false" outlineLevel="0" collapsed="false">
      <c r="A164" s="415" t="s">
        <v>749</v>
      </c>
      <c r="B164" s="440" t="n">
        <v>2.6825</v>
      </c>
      <c r="C164" s="440" t="n">
        <v>3.8659</v>
      </c>
      <c r="D164" s="284" t="n">
        <f aca="false">EXP(8.87-1.93*$B164)/365</f>
        <v>0.110016782836954</v>
      </c>
      <c r="E164" s="441" t="n">
        <f aca="false">EXP(8.87-1.93*$C164)/365</f>
        <v>0.0112084832586363</v>
      </c>
      <c r="F164" s="284" t="n">
        <v>65</v>
      </c>
      <c r="G164" s="441" t="n">
        <f aca="false">IF(ISNUMBER(F164),F164/365,"-")</f>
        <v>0.178082191780822</v>
      </c>
      <c r="H164" s="441" t="n">
        <v>65</v>
      </c>
      <c r="I164" s="441" t="n">
        <f aca="false">IF(ISNUMBER(H164),H164/365,"-")</f>
        <v>0.178082191780822</v>
      </c>
      <c r="J164" s="284" t="n">
        <v>65</v>
      </c>
      <c r="K164" s="441" t="n">
        <f aca="false">IF(ISNUMBER(J164),J164/365,"-")</f>
        <v>0.178082191780822</v>
      </c>
      <c r="L164" s="441" t="n">
        <v>35</v>
      </c>
      <c r="M164" s="441" t="n">
        <f aca="false">IF(ISNUMBER(L164),L164/365,"-")</f>
        <v>0.0958904109589041</v>
      </c>
      <c r="N164" s="441" t="n">
        <v>81</v>
      </c>
      <c r="O164" s="441" t="n">
        <f aca="false">IF(ISNUMBER(N164),N164/365,"-")</f>
        <v>0.221917808219178</v>
      </c>
    </row>
    <row r="165" customFormat="false" ht="12.75" hidden="false" customHeight="false" outlineLevel="0" collapsed="false">
      <c r="A165" s="415" t="s">
        <v>752</v>
      </c>
      <c r="B165" s="440" t="n">
        <v>1.3513</v>
      </c>
      <c r="C165" s="440" t="n">
        <v>2.5848</v>
      </c>
      <c r="D165" s="284" t="n">
        <f aca="false">EXP(8.87-1.93*$B165)/365</f>
        <v>1.43633344314377</v>
      </c>
      <c r="E165" s="441" t="n">
        <f aca="false">EXP(8.87-1.93*$C165)/365</f>
        <v>0.132846446734319</v>
      </c>
      <c r="F165" s="284" t="n">
        <v>81</v>
      </c>
      <c r="G165" s="441" t="n">
        <f aca="false">IF(ISNUMBER(F165),F165/365,"-")</f>
        <v>0.221917808219178</v>
      </c>
      <c r="H165" s="441" t="n">
        <v>169</v>
      </c>
      <c r="I165" s="441" t="n">
        <f aca="false">IF(ISNUMBER(H165),H165/365,"-")</f>
        <v>0.463013698630137</v>
      </c>
      <c r="J165" s="284" t="n">
        <v>169</v>
      </c>
      <c r="K165" s="441" t="n">
        <f aca="false">IF(ISNUMBER(J165),J165/365,"-")</f>
        <v>0.463013698630137</v>
      </c>
      <c r="L165" s="441" t="n">
        <v>0.37</v>
      </c>
      <c r="M165" s="441" t="n">
        <f aca="false">IF(ISNUMBER(L165),L165/365,"-")</f>
        <v>0.00101369863013699</v>
      </c>
      <c r="N165" s="441" t="n">
        <v>0.37</v>
      </c>
      <c r="O165" s="441" t="n">
        <f aca="false">IF(ISNUMBER(N165),N165/365,"-")</f>
        <v>0.00101369863013699</v>
      </c>
      <c r="Q165" s="448"/>
      <c r="R165" s="448"/>
    </row>
    <row r="166" customFormat="false" ht="12.75" hidden="false" customHeight="false" outlineLevel="0" collapsed="false">
      <c r="A166" s="415" t="s">
        <v>755</v>
      </c>
      <c r="B166" s="440" t="n">
        <v>0.5256</v>
      </c>
      <c r="C166" s="440" t="n">
        <v>2.1445</v>
      </c>
      <c r="D166" s="284" t="n">
        <f aca="false">EXP(8.87-1.93*$B166)/365</f>
        <v>7.06882765442859</v>
      </c>
      <c r="E166" s="441" t="n">
        <f aca="false">EXP(8.87-1.93*$C166)/365</f>
        <v>0.310745088637805</v>
      </c>
      <c r="F166" s="284" t="n">
        <v>402</v>
      </c>
      <c r="G166" s="441" t="n">
        <f aca="false">IF(ISNUMBER(F166),F166/365,"-")</f>
        <v>1.1013698630137</v>
      </c>
      <c r="H166" s="441" t="n">
        <v>402</v>
      </c>
      <c r="I166" s="441" t="n">
        <f aca="false">IF(ISNUMBER(H166),H166/365,"-")</f>
        <v>1.1013698630137</v>
      </c>
      <c r="J166" s="284" t="n">
        <v>130</v>
      </c>
      <c r="K166" s="441" t="n">
        <f aca="false">IF(ISNUMBER(J166),J166/365,"-")</f>
        <v>0.356164383561644</v>
      </c>
      <c r="L166" s="441" t="n">
        <v>3.18</v>
      </c>
      <c r="M166" s="441" t="n">
        <f aca="false">IF(ISNUMBER(L166),L166/365,"-")</f>
        <v>0.00871232876712329</v>
      </c>
      <c r="N166" s="441" t="n">
        <v>138</v>
      </c>
      <c r="O166" s="441" t="n">
        <f aca="false">IF(ISNUMBER(N166),N166/365,"-")</f>
        <v>0.378082191780822</v>
      </c>
    </row>
    <row r="167" customFormat="false" ht="12.75" hidden="false" customHeight="false" outlineLevel="0" collapsed="false">
      <c r="A167" s="415" t="s">
        <v>758</v>
      </c>
      <c r="B167" s="440" t="n">
        <v>0.4815</v>
      </c>
      <c r="C167" s="440" t="n">
        <v>2.1117</v>
      </c>
      <c r="D167" s="284" t="n">
        <f aca="false">EXP(8.87-1.93*$B167)/365</f>
        <v>7.69682300078658</v>
      </c>
      <c r="E167" s="441" t="n">
        <f aca="false">EXP(8.87-1.93*$C167)/365</f>
        <v>0.331052484218052</v>
      </c>
      <c r="F167" s="284" t="n">
        <v>234</v>
      </c>
      <c r="G167" s="441" t="n">
        <f aca="false">IF(ISNUMBER(F167),F167/365,"-")</f>
        <v>0.641095890410959</v>
      </c>
      <c r="H167" s="441" t="n">
        <v>234</v>
      </c>
      <c r="I167" s="441" t="n">
        <f aca="false">IF(ISNUMBER(H167),H167/365,"-")</f>
        <v>0.641095890410959</v>
      </c>
      <c r="J167" s="284" t="n">
        <v>553</v>
      </c>
      <c r="K167" s="441" t="n">
        <f aca="false">IF(ISNUMBER(J167),J167/365,"-")</f>
        <v>1.51506849315069</v>
      </c>
      <c r="L167" s="441" t="n">
        <v>553</v>
      </c>
      <c r="M167" s="441" t="n">
        <f aca="false">IF(ISNUMBER(L167),L167/365,"-")</f>
        <v>1.51506849315069</v>
      </c>
      <c r="N167" s="441" t="n">
        <v>277</v>
      </c>
      <c r="O167" s="441" t="n">
        <f aca="false">IF(ISNUMBER(N167),N167/365,"-")</f>
        <v>0.758904109589041</v>
      </c>
    </row>
    <row r="168" customFormat="false" ht="12.75" hidden="false" customHeight="false" outlineLevel="0" collapsed="false">
      <c r="A168" s="415" t="s">
        <v>761</v>
      </c>
      <c r="B168" s="440" t="n">
        <v>2.0586</v>
      </c>
      <c r="C168" s="440" t="n">
        <v>3.1505</v>
      </c>
      <c r="D168" s="284" t="n">
        <f aca="false">EXP(8.87-1.93*$B168)/365</f>
        <v>0.366779160856352</v>
      </c>
      <c r="E168" s="441" t="n">
        <f aca="false">EXP(8.87-1.93*$C168)/365</f>
        <v>0.0445847969520261</v>
      </c>
      <c r="F168" s="284" t="n">
        <v>6.71</v>
      </c>
      <c r="G168" s="441" t="n">
        <f aca="false">IF(ISNUMBER(F168),F168/365,"-")</f>
        <v>0.0183835616438356</v>
      </c>
      <c r="H168" s="441" t="n">
        <v>6.71</v>
      </c>
      <c r="I168" s="441" t="n">
        <f aca="false">IF(ISNUMBER(H168),H168/365,"-")</f>
        <v>0.0183835616438356</v>
      </c>
      <c r="J168" s="284" t="n">
        <v>6.71</v>
      </c>
      <c r="K168" s="441" t="n">
        <f aca="false">IF(ISNUMBER(J168),J168/365,"-")</f>
        <v>0.0183835616438356</v>
      </c>
      <c r="L168" s="441" t="n">
        <v>6.71</v>
      </c>
      <c r="M168" s="441" t="n">
        <f aca="false">IF(ISNUMBER(L168),L168/365,"-")</f>
        <v>0.0183835616438356</v>
      </c>
      <c r="N168" s="441" t="n">
        <v>16.8</v>
      </c>
      <c r="O168" s="441" t="n">
        <f aca="false">IF(ISNUMBER(N168),N168/365,"-")</f>
        <v>0.046027397260274</v>
      </c>
    </row>
    <row r="169" customFormat="false" ht="12.75" hidden="false" customHeight="false" outlineLevel="0" collapsed="false">
      <c r="A169" s="415" t="s">
        <v>764</v>
      </c>
      <c r="B169" s="440" t="n">
        <v>2.0622</v>
      </c>
      <c r="C169" s="440" t="n">
        <v>3.1374</v>
      </c>
      <c r="D169" s="284" t="n">
        <f aca="false">EXP(8.87-1.93*$B169)/365</f>
        <v>0.364239611856271</v>
      </c>
      <c r="E169" s="441" t="n">
        <f aca="false">EXP(8.87-1.93*$C169)/365</f>
        <v>0.0457264052021778</v>
      </c>
      <c r="F169" s="284" t="s">
        <v>952</v>
      </c>
      <c r="G169" s="441" t="str">
        <f aca="false">IF(ISNUMBER(F169),F169/365,"-")</f>
        <v>-</v>
      </c>
      <c r="H169" s="284" t="s">
        <v>952</v>
      </c>
      <c r="I169" s="441" t="str">
        <f aca="false">IF(ISNUMBER(H169),H169/365,"-")</f>
        <v>-</v>
      </c>
      <c r="J169" s="284" t="s">
        <v>952</v>
      </c>
      <c r="K169" s="441" t="str">
        <f aca="false">IF(ISNUMBER(J169),J169/365,"-")</f>
        <v>-</v>
      </c>
      <c r="L169" s="284" t="s">
        <v>952</v>
      </c>
      <c r="M169" s="441" t="str">
        <f aca="false">IF(ISNUMBER(L169),L169/365,"-")</f>
        <v>-</v>
      </c>
      <c r="N169" s="284" t="s">
        <v>952</v>
      </c>
      <c r="O169" s="441" t="str">
        <f aca="false">IF(ISNUMBER(N169),N169/365,"-")</f>
        <v>-</v>
      </c>
    </row>
    <row r="170" customFormat="false" ht="12.75" hidden="false" customHeight="false" outlineLevel="0" collapsed="false">
      <c r="A170" s="415" t="s">
        <v>767</v>
      </c>
      <c r="B170" s="440" t="n">
        <v>2.002</v>
      </c>
      <c r="C170" s="440" t="n">
        <v>3.0969</v>
      </c>
      <c r="D170" s="284" t="n">
        <f aca="false">EXP(8.87-1.93*$B170)/365</f>
        <v>0.409115669020006</v>
      </c>
      <c r="E170" s="441" t="n">
        <f aca="false">EXP(8.87-1.93*$C170)/365</f>
        <v>0.0494440103522925</v>
      </c>
      <c r="F170" s="284" t="n">
        <v>60</v>
      </c>
      <c r="G170" s="441" t="n">
        <f aca="false">IF(ISNUMBER(F170),F170/365,"-")</f>
        <v>0.164383561643836</v>
      </c>
      <c r="H170" s="441" t="n">
        <v>742</v>
      </c>
      <c r="I170" s="441" t="n">
        <f aca="false">IF(ISNUMBER(H170),H170/365,"-")</f>
        <v>2.03287671232877</v>
      </c>
      <c r="J170" s="284" t="n">
        <v>742</v>
      </c>
      <c r="K170" s="441" t="n">
        <f aca="false">IF(ISNUMBER(J170),J170/365,"-")</f>
        <v>2.03287671232877</v>
      </c>
      <c r="L170" s="441" t="n">
        <v>742</v>
      </c>
      <c r="M170" s="441" t="n">
        <f aca="false">IF(ISNUMBER(L170),L170/365,"-")</f>
        <v>2.03287671232877</v>
      </c>
      <c r="N170" s="441" t="n">
        <v>0.104</v>
      </c>
      <c r="O170" s="441" t="n">
        <f aca="false">IF(ISNUMBER(N170),N170/365,"-")</f>
        <v>0.000284931506849315</v>
      </c>
    </row>
    <row r="171" customFormat="false" ht="12.75" hidden="false" customHeight="false" outlineLevel="0" collapsed="false">
      <c r="A171" s="415" t="s">
        <v>770</v>
      </c>
      <c r="B171" s="440" t="n">
        <v>2.6511</v>
      </c>
      <c r="C171" s="440" t="n">
        <v>3.5064</v>
      </c>
      <c r="D171" s="284" t="n">
        <f aca="false">EXP(8.87-1.93*$B171)/365</f>
        <v>0.116890187465991</v>
      </c>
      <c r="E171" s="441" t="n">
        <f aca="false">EXP(8.87-1.93*$C171)/365</f>
        <v>0.0224323906465302</v>
      </c>
      <c r="F171" s="284" t="s">
        <v>952</v>
      </c>
      <c r="G171" s="441" t="str">
        <f aca="false">IF(ISNUMBER(F171),F171/365,"-")</f>
        <v>-</v>
      </c>
      <c r="H171" s="284" t="s">
        <v>952</v>
      </c>
      <c r="I171" s="441" t="str">
        <f aca="false">IF(ISNUMBER(H171),H171/365,"-")</f>
        <v>-</v>
      </c>
      <c r="J171" s="284" t="s">
        <v>952</v>
      </c>
      <c r="K171" s="441" t="str">
        <f aca="false">IF(ISNUMBER(J171),J171/365,"-")</f>
        <v>-</v>
      </c>
      <c r="L171" s="284" t="s">
        <v>952</v>
      </c>
      <c r="M171" s="441" t="str">
        <f aca="false">IF(ISNUMBER(L171),L171/365,"-")</f>
        <v>-</v>
      </c>
      <c r="N171" s="284" t="s">
        <v>952</v>
      </c>
      <c r="O171" s="441" t="str">
        <f aca="false">IF(ISNUMBER(N171),N171/365,"-")</f>
        <v>-</v>
      </c>
    </row>
    <row r="172" customFormat="false" ht="12.75" hidden="false" customHeight="false" outlineLevel="0" collapsed="false">
      <c r="A172" s="415" t="s">
        <v>773</v>
      </c>
      <c r="B172" s="440" t="n">
        <v>2.0312</v>
      </c>
      <c r="C172" s="440" t="n">
        <v>3.1172</v>
      </c>
      <c r="D172" s="284" t="n">
        <f aca="false">EXP(8.87-1.93*$B172)/365</f>
        <v>0.386697187458526</v>
      </c>
      <c r="E172" s="441" t="n">
        <f aca="false">EXP(8.87-1.93*$C172)/365</f>
        <v>0.0475443008277805</v>
      </c>
      <c r="F172" s="284" t="n">
        <v>60</v>
      </c>
      <c r="G172" s="441" t="n">
        <f aca="false">IF(ISNUMBER(F172),F172/365,"-")</f>
        <v>0.164383561643836</v>
      </c>
      <c r="H172" s="441" t="n">
        <v>60</v>
      </c>
      <c r="I172" s="441" t="n">
        <f aca="false">IF(ISNUMBER(H172),H172/365,"-")</f>
        <v>0.164383561643836</v>
      </c>
      <c r="J172" s="284" t="n">
        <v>60</v>
      </c>
      <c r="K172" s="441" t="n">
        <f aca="false">IF(ISNUMBER(J172),J172/365,"-")</f>
        <v>0.164383561643836</v>
      </c>
      <c r="L172" s="441" t="n">
        <v>60</v>
      </c>
      <c r="M172" s="441" t="n">
        <f aca="false">IF(ISNUMBER(L172),L172/365,"-")</f>
        <v>0.164383561643836</v>
      </c>
      <c r="N172" s="441" t="n">
        <v>129</v>
      </c>
      <c r="O172" s="441" t="n">
        <f aca="false">IF(ISNUMBER(N172),N172/365,"-")</f>
        <v>0.353424657534247</v>
      </c>
    </row>
    <row r="173" customFormat="false" ht="12.75" hidden="false" customHeight="false" outlineLevel="0" collapsed="false">
      <c r="A173" s="415" t="s">
        <v>776</v>
      </c>
      <c r="B173" s="440" t="n">
        <v>2.6416</v>
      </c>
      <c r="C173" s="440" t="n">
        <v>3.4837</v>
      </c>
      <c r="D173" s="284" t="n">
        <f aca="false">EXP(8.87-1.93*$B173)/365</f>
        <v>0.119053137302507</v>
      </c>
      <c r="E173" s="441" t="n">
        <f aca="false">EXP(8.87-1.93*$C173)/365</f>
        <v>0.0234370223877341</v>
      </c>
      <c r="F173" s="284" t="s">
        <v>952</v>
      </c>
      <c r="G173" s="441" t="str">
        <f aca="false">IF(ISNUMBER(F173),F173/365,"-")</f>
        <v>-</v>
      </c>
      <c r="H173" s="284" t="s">
        <v>952</v>
      </c>
      <c r="I173" s="441" t="str">
        <f aca="false">IF(ISNUMBER(H173),H173/365,"-")</f>
        <v>-</v>
      </c>
      <c r="J173" s="284" t="s">
        <v>952</v>
      </c>
      <c r="K173" s="441" t="str">
        <f aca="false">IF(ISNUMBER(J173),J173/365,"-")</f>
        <v>-</v>
      </c>
      <c r="L173" s="284" t="s">
        <v>952</v>
      </c>
      <c r="M173" s="441" t="str">
        <f aca="false">IF(ISNUMBER(L173),L173/365,"-")</f>
        <v>-</v>
      </c>
      <c r="N173" s="284" t="s">
        <v>952</v>
      </c>
      <c r="O173" s="441" t="str">
        <f aca="false">IF(ISNUMBER(N173),N173/365,"-")</f>
        <v>-</v>
      </c>
    </row>
    <row r="174" customFormat="false" ht="12.75" hidden="false" customHeight="false" outlineLevel="0" collapsed="false">
      <c r="A174" s="415" t="s">
        <v>779</v>
      </c>
      <c r="B174" s="440" t="n">
        <v>2.2709</v>
      </c>
      <c r="C174" s="440" t="n">
        <v>3.1808</v>
      </c>
      <c r="D174" s="284" t="n">
        <f aca="false">EXP(8.87-1.93*$B174)/365</f>
        <v>0.243476620952962</v>
      </c>
      <c r="E174" s="441" t="n">
        <f aca="false">EXP(8.87-1.93*$C174)/365</f>
        <v>0.042052293426678</v>
      </c>
      <c r="F174" s="284" t="n">
        <v>90</v>
      </c>
      <c r="G174" s="441" t="n">
        <f aca="false">IF(ISNUMBER(F174),F174/365,"-")</f>
        <v>0.246575342465753</v>
      </c>
      <c r="H174" s="441" t="n">
        <v>372</v>
      </c>
      <c r="I174" s="441" t="n">
        <f aca="false">IF(ISNUMBER(H174),H174/365,"-")</f>
        <v>1.01917808219178</v>
      </c>
      <c r="J174" s="284" t="n">
        <v>372</v>
      </c>
      <c r="K174" s="441" t="n">
        <f aca="false">IF(ISNUMBER(J174),J174/365,"-")</f>
        <v>1.01917808219178</v>
      </c>
      <c r="L174" s="441" t="n">
        <v>372</v>
      </c>
      <c r="M174" s="441" t="n">
        <f aca="false">IF(ISNUMBER(L174),L174/365,"-")</f>
        <v>1.01917808219178</v>
      </c>
      <c r="N174" s="284" t="s">
        <v>952</v>
      </c>
      <c r="O174" s="441" t="str">
        <f aca="false">IF(ISNUMBER(N174),N174/365,"-")</f>
        <v>-</v>
      </c>
    </row>
    <row r="175" customFormat="false" ht="12.75" hidden="false" customHeight="false" outlineLevel="0" collapsed="false">
      <c r="A175" s="415" t="s">
        <v>782</v>
      </c>
      <c r="B175" s="440" t="n">
        <v>1.9692</v>
      </c>
      <c r="C175" s="440" t="n">
        <v>3.0767</v>
      </c>
      <c r="D175" s="284" t="n">
        <f aca="false">EXP(8.87-1.93*$B175)/365</f>
        <v>0.435851646619157</v>
      </c>
      <c r="E175" s="441" t="n">
        <f aca="false">EXP(8.87-1.93*$C175)/365</f>
        <v>0.051409702816729</v>
      </c>
      <c r="F175" s="284" t="s">
        <v>952</v>
      </c>
      <c r="G175" s="441" t="str">
        <f aca="false">IF(ISNUMBER(F175),F175/365,"-")</f>
        <v>-</v>
      </c>
      <c r="H175" s="284" t="s">
        <v>952</v>
      </c>
      <c r="I175" s="441" t="str">
        <f aca="false">IF(ISNUMBER(H175),H175/365,"-")</f>
        <v>-</v>
      </c>
      <c r="J175" s="284" t="s">
        <v>952</v>
      </c>
      <c r="K175" s="441" t="str">
        <f aca="false">IF(ISNUMBER(J175),J175/365,"-")</f>
        <v>-</v>
      </c>
      <c r="L175" s="284" t="s">
        <v>952</v>
      </c>
      <c r="M175" s="441" t="str">
        <f aca="false">IF(ISNUMBER(L175),L175/365,"-")</f>
        <v>-</v>
      </c>
      <c r="N175" s="284" t="s">
        <v>952</v>
      </c>
      <c r="O175" s="441" t="str">
        <f aca="false">IF(ISNUMBER(N175),N175/365,"-")</f>
        <v>-</v>
      </c>
    </row>
    <row r="176" customFormat="false" ht="12.75" hidden="false" customHeight="false" outlineLevel="0" collapsed="false">
      <c r="A176" s="415" t="s">
        <v>785</v>
      </c>
      <c r="B176" s="440" t="n">
        <v>2.0932</v>
      </c>
      <c r="C176" s="440" t="n">
        <v>3.1576</v>
      </c>
      <c r="D176" s="284" t="n">
        <f aca="false">EXP(8.87-1.93*$B176)/365</f>
        <v>0.343086267880953</v>
      </c>
      <c r="E176" s="441" t="n">
        <f aca="false">EXP(8.87-1.93*$C176)/365</f>
        <v>0.0439780183178552</v>
      </c>
      <c r="F176" s="284" t="s">
        <v>952</v>
      </c>
      <c r="G176" s="441" t="str">
        <f aca="false">IF(ISNUMBER(F176),F176/365,"-")</f>
        <v>-</v>
      </c>
      <c r="H176" s="284" t="s">
        <v>952</v>
      </c>
      <c r="I176" s="441" t="str">
        <f aca="false">IF(ISNUMBER(H176),H176/365,"-")</f>
        <v>-</v>
      </c>
      <c r="J176" s="284" t="s">
        <v>952</v>
      </c>
      <c r="K176" s="441" t="str">
        <f aca="false">IF(ISNUMBER(J176),J176/365,"-")</f>
        <v>-</v>
      </c>
      <c r="L176" s="284" t="s">
        <v>952</v>
      </c>
      <c r="M176" s="441" t="str">
        <f aca="false">IF(ISNUMBER(L176),L176/365,"-")</f>
        <v>-</v>
      </c>
      <c r="N176" s="284" t="s">
        <v>952</v>
      </c>
      <c r="O176" s="441" t="str">
        <f aca="false">IF(ISNUMBER(N176),N176/365,"-")</f>
        <v>-</v>
      </c>
    </row>
    <row r="177" customFormat="false" ht="12.75" hidden="false" customHeight="false" outlineLevel="0" collapsed="false">
      <c r="A177" s="415" t="s">
        <v>788</v>
      </c>
      <c r="B177" s="440" t="n">
        <v>2.6682</v>
      </c>
      <c r="C177" s="440" t="n">
        <v>3.5011</v>
      </c>
      <c r="D177" s="284" t="n">
        <f aca="false">EXP(8.87-1.93*$B177)/365</f>
        <v>0.113095424324154</v>
      </c>
      <c r="E177" s="441" t="n">
        <f aca="false">EXP(8.87-1.93*$C177)/365</f>
        <v>0.0226630291601122</v>
      </c>
      <c r="F177" s="284" t="n">
        <v>48</v>
      </c>
      <c r="G177" s="441" t="n">
        <f aca="false">IF(ISNUMBER(F177),F177/365,"-")</f>
        <v>0.131506849315068</v>
      </c>
      <c r="H177" s="441" t="n">
        <v>48</v>
      </c>
      <c r="I177" s="441" t="n">
        <f aca="false">IF(ISNUMBER(H177),H177/365,"-")</f>
        <v>0.131506849315068</v>
      </c>
      <c r="J177" s="284" t="n">
        <v>48</v>
      </c>
      <c r="K177" s="441" t="n">
        <f aca="false">IF(ISNUMBER(J177),J177/365,"-")</f>
        <v>0.131506849315068</v>
      </c>
      <c r="L177" s="441" t="n">
        <v>48</v>
      </c>
      <c r="M177" s="441" t="n">
        <f aca="false">IF(ISNUMBER(L177),L177/365,"-")</f>
        <v>0.131506849315068</v>
      </c>
      <c r="N177" s="441" t="n">
        <v>120</v>
      </c>
      <c r="O177" s="441" t="n">
        <f aca="false">IF(ISNUMBER(N177),N177/365,"-")</f>
        <v>0.328767123287671</v>
      </c>
    </row>
    <row r="178" customFormat="false" ht="12.75" hidden="false" customHeight="false" outlineLevel="0" collapsed="false">
      <c r="A178" s="415" t="s">
        <v>791</v>
      </c>
      <c r="B178" s="440" t="n">
        <v>2.7499</v>
      </c>
      <c r="C178" s="440" t="n">
        <v>3.7669</v>
      </c>
      <c r="D178" s="284" t="n">
        <f aca="false">EXP(8.87-1.93*$B178)/365</f>
        <v>0.0965973130292716</v>
      </c>
      <c r="E178" s="441" t="n">
        <f aca="false">EXP(8.87-1.93*$C178)/365</f>
        <v>0.0135683642561676</v>
      </c>
      <c r="F178" s="284" t="n">
        <v>7</v>
      </c>
      <c r="G178" s="441" t="n">
        <f aca="false">IF(ISNUMBER(F178),F178/365,"-")</f>
        <v>0.0191780821917808</v>
      </c>
      <c r="H178" s="441" t="n">
        <v>7</v>
      </c>
      <c r="I178" s="441" t="n">
        <f aca="false">IF(ISNUMBER(H178),H178/365,"-")</f>
        <v>0.0191780821917808</v>
      </c>
      <c r="J178" s="284" t="n">
        <v>7</v>
      </c>
      <c r="K178" s="441" t="n">
        <f aca="false">IF(ISNUMBER(J178),J178/365,"-")</f>
        <v>0.0191780821917808</v>
      </c>
      <c r="L178" s="441" t="n">
        <v>7</v>
      </c>
      <c r="M178" s="441" t="n">
        <f aca="false">IF(ISNUMBER(L178),L178/365,"-")</f>
        <v>0.0191780821917808</v>
      </c>
      <c r="N178" s="441" t="n">
        <v>17.5</v>
      </c>
      <c r="O178" s="441" t="n">
        <f aca="false">IF(ISNUMBER(N178),N178/365,"-")</f>
        <v>0.0479452054794521</v>
      </c>
    </row>
    <row r="179" customFormat="false" ht="12.75" hidden="false" customHeight="false" outlineLevel="0" collapsed="false">
      <c r="A179" s="415" t="s">
        <v>794</v>
      </c>
      <c r="B179" s="440" t="n">
        <v>2.6684</v>
      </c>
      <c r="C179" s="440" t="n">
        <v>3.4816</v>
      </c>
      <c r="D179" s="284" t="n">
        <f aca="false">EXP(8.87-1.93*$B179)/365</f>
        <v>0.113051777914664</v>
      </c>
      <c r="E179" s="441" t="n">
        <f aca="false">EXP(8.87-1.93*$C179)/365</f>
        <v>0.0235322053975449</v>
      </c>
      <c r="F179" s="284" t="s">
        <v>952</v>
      </c>
      <c r="G179" s="441" t="str">
        <f aca="false">IF(ISNUMBER(F179),F179/365,"-")</f>
        <v>-</v>
      </c>
      <c r="H179" s="284" t="s">
        <v>952</v>
      </c>
      <c r="I179" s="441" t="str">
        <f aca="false">IF(ISNUMBER(H179),H179/365,"-")</f>
        <v>-</v>
      </c>
      <c r="J179" s="284" t="s">
        <v>952</v>
      </c>
      <c r="K179" s="441" t="str">
        <f aca="false">IF(ISNUMBER(J179),J179/365,"-")</f>
        <v>-</v>
      </c>
      <c r="L179" s="284" t="s">
        <v>952</v>
      </c>
      <c r="M179" s="441" t="str">
        <f aca="false">IF(ISNUMBER(L179),L179/365,"-")</f>
        <v>-</v>
      </c>
      <c r="N179" s="284" t="s">
        <v>952</v>
      </c>
      <c r="O179" s="441" t="str">
        <f aca="false">IF(ISNUMBER(N179),N179/365,"-")</f>
        <v>-</v>
      </c>
    </row>
    <row r="180" customFormat="false" ht="12.75" hidden="false" customHeight="false" outlineLevel="0" collapsed="false">
      <c r="A180" s="415" t="s">
        <v>797</v>
      </c>
      <c r="B180" s="440" t="n">
        <v>1.7845</v>
      </c>
      <c r="C180" s="440" t="n">
        <v>2.884</v>
      </c>
      <c r="D180" s="284" t="n">
        <f aca="false">EXP(8.87-1.93*$B180)/365</f>
        <v>0.622518237687491</v>
      </c>
      <c r="E180" s="441" t="n">
        <f aca="false">EXP(8.87-1.93*$C180)/365</f>
        <v>0.0745699734414475</v>
      </c>
      <c r="F180" s="284" t="s">
        <v>952</v>
      </c>
      <c r="G180" s="441" t="str">
        <f aca="false">IF(ISNUMBER(F180),F180/365,"-")</f>
        <v>-</v>
      </c>
      <c r="H180" s="284" t="s">
        <v>952</v>
      </c>
      <c r="I180" s="441" t="str">
        <f aca="false">IF(ISNUMBER(H180),H180/365,"-")</f>
        <v>-</v>
      </c>
      <c r="J180" s="284" t="s">
        <v>952</v>
      </c>
      <c r="K180" s="441" t="str">
        <f aca="false">IF(ISNUMBER(J180),J180/365,"-")</f>
        <v>-</v>
      </c>
      <c r="L180" s="284" t="s">
        <v>952</v>
      </c>
      <c r="M180" s="441" t="str">
        <f aca="false">IF(ISNUMBER(L180),L180/365,"-")</f>
        <v>-</v>
      </c>
      <c r="N180" s="284" t="s">
        <v>952</v>
      </c>
      <c r="O180" s="441" t="str">
        <f aca="false">IF(ISNUMBER(N180),N180/365,"-")</f>
        <v>-</v>
      </c>
    </row>
    <row r="181" customFormat="false" ht="12.75" hidden="false" customHeight="false" outlineLevel="0" collapsed="false">
      <c r="A181" s="415" t="s">
        <v>955</v>
      </c>
      <c r="B181" s="440" t="n">
        <v>3.2146</v>
      </c>
      <c r="C181" s="440" t="n">
        <v>4.0327</v>
      </c>
      <c r="D181" s="284" t="n">
        <f aca="false">EXP(8.87-1.93*$B181)/365</f>
        <v>0.0393966160437004</v>
      </c>
      <c r="E181" s="441" t="n">
        <f aca="false">EXP(8.87-1.93*$C181)/365</f>
        <v>0.00812338488766849</v>
      </c>
      <c r="F181" s="284" t="n">
        <v>60</v>
      </c>
      <c r="G181" s="441" t="n">
        <f aca="false">IF(ISNUMBER(F181),F181/365,"-")</f>
        <v>0.164383561643836</v>
      </c>
      <c r="H181" s="441" t="n">
        <v>60</v>
      </c>
      <c r="I181" s="441" t="n">
        <f aca="false">IF(ISNUMBER(H181),H181/365,"-")</f>
        <v>0.164383561643836</v>
      </c>
      <c r="J181" s="284" t="n">
        <v>60</v>
      </c>
      <c r="K181" s="441" t="n">
        <f aca="false">IF(ISNUMBER(J181),J181/365,"-")</f>
        <v>0.164383561643836</v>
      </c>
      <c r="L181" s="441" t="n">
        <v>60</v>
      </c>
      <c r="M181" s="441" t="n">
        <f aca="false">IF(ISNUMBER(L181),L181/365,"-")</f>
        <v>0.164383561643836</v>
      </c>
      <c r="N181" s="441" t="n">
        <v>1500</v>
      </c>
      <c r="O181" s="441" t="n">
        <f aca="false">IF(ISNUMBER(N181),N181/365,"-")</f>
        <v>4.10958904109589</v>
      </c>
    </row>
    <row r="182" customFormat="false" ht="13.5" hidden="false" customHeight="false" outlineLevel="0" collapsed="false">
      <c r="A182" s="442"/>
      <c r="B182" s="443"/>
      <c r="C182" s="443"/>
      <c r="D182" s="308"/>
      <c r="E182" s="444"/>
      <c r="F182" s="308"/>
      <c r="G182" s="444"/>
      <c r="H182" s="444"/>
      <c r="I182" s="444"/>
      <c r="J182" s="308"/>
      <c r="K182" s="444"/>
      <c r="L182" s="444"/>
      <c r="M182" s="444"/>
      <c r="N182" s="444"/>
      <c r="O182" s="444"/>
    </row>
    <row r="183" customFormat="false" ht="12.75" hidden="false" customHeight="false" outlineLevel="0" collapsed="false">
      <c r="A183" s="445" t="s">
        <v>803</v>
      </c>
      <c r="B183" s="440"/>
      <c r="C183" s="440"/>
      <c r="D183" s="284"/>
      <c r="E183" s="441"/>
      <c r="F183" s="284"/>
      <c r="G183" s="441"/>
      <c r="H183" s="441"/>
      <c r="I183" s="441"/>
      <c r="J183" s="284"/>
      <c r="K183" s="441"/>
      <c r="L183" s="441"/>
      <c r="M183" s="441"/>
      <c r="N183" s="441"/>
      <c r="O183" s="441"/>
    </row>
    <row r="184" customFormat="false" ht="12.75" hidden="false" customHeight="false" outlineLevel="0" collapsed="false">
      <c r="A184" s="415" t="s">
        <v>804</v>
      </c>
      <c r="B184" s="440" t="n">
        <v>3.2811</v>
      </c>
      <c r="C184" s="440" t="n">
        <v>4.0498</v>
      </c>
      <c r="D184" s="284" t="n">
        <f aca="false">EXP(8.87-1.93*$B184)/365</f>
        <v>0.0346512889957884</v>
      </c>
      <c r="E184" s="441" t="n">
        <f aca="false">EXP(8.87-1.93*$C184)/365</f>
        <v>0.0078596645341731</v>
      </c>
      <c r="F184" s="284" t="s">
        <v>952</v>
      </c>
      <c r="G184" s="441" t="str">
        <f aca="false">IF(ISNUMBER(F184),F184/365,"-")</f>
        <v>-</v>
      </c>
      <c r="H184" s="284" t="s">
        <v>952</v>
      </c>
      <c r="I184" s="441" t="str">
        <f aca="false">IF(ISNUMBER(H184),H184/365,"-")</f>
        <v>-</v>
      </c>
      <c r="J184" s="284" t="s">
        <v>952</v>
      </c>
      <c r="K184" s="441" t="str">
        <f aca="false">IF(ISNUMBER(J184),J184/365,"-")</f>
        <v>-</v>
      </c>
      <c r="L184" s="284" t="s">
        <v>952</v>
      </c>
      <c r="M184" s="441" t="str">
        <f aca="false">IF(ISNUMBER(L184),L184/365,"-")</f>
        <v>-</v>
      </c>
      <c r="N184" s="284" t="s">
        <v>952</v>
      </c>
      <c r="O184" s="441" t="str">
        <f aca="false">IF(ISNUMBER(N184),N184/365,"-")</f>
        <v>-</v>
      </c>
    </row>
    <row r="185" customFormat="false" ht="12.75" hidden="false" customHeight="false" outlineLevel="0" collapsed="false">
      <c r="A185" s="415" t="s">
        <v>807</v>
      </c>
      <c r="B185" s="440" t="n">
        <v>3.451</v>
      </c>
      <c r="C185" s="440" t="n">
        <v>4.235</v>
      </c>
      <c r="D185" s="284" t="n">
        <f aca="false">EXP(8.87-1.93*$B185)/365</f>
        <v>0.0249638287058041</v>
      </c>
      <c r="E185" s="441" t="n">
        <f aca="false">EXP(8.87-1.93*$C185)/365</f>
        <v>0.00549757961511237</v>
      </c>
      <c r="F185" s="284" t="s">
        <v>952</v>
      </c>
      <c r="G185" s="441" t="str">
        <f aca="false">IF(ISNUMBER(F185),F185/365,"-")</f>
        <v>-</v>
      </c>
      <c r="H185" s="284" t="s">
        <v>952</v>
      </c>
      <c r="I185" s="441" t="str">
        <f aca="false">IF(ISNUMBER(H185),H185/365,"-")</f>
        <v>-</v>
      </c>
      <c r="J185" s="284" t="s">
        <v>952</v>
      </c>
      <c r="K185" s="441" t="str">
        <f aca="false">IF(ISNUMBER(J185),J185/365,"-")</f>
        <v>-</v>
      </c>
      <c r="L185" s="284" t="s">
        <v>952</v>
      </c>
      <c r="M185" s="441" t="str">
        <f aca="false">IF(ISNUMBER(L185),L185/365,"-")</f>
        <v>-</v>
      </c>
      <c r="N185" s="284" t="s">
        <v>952</v>
      </c>
      <c r="O185" s="441" t="str">
        <f aca="false">IF(ISNUMBER(N185),N185/365,"-")</f>
        <v>-</v>
      </c>
    </row>
    <row r="186" customFormat="false" ht="12.75" hidden="false" customHeight="false" outlineLevel="0" collapsed="false">
      <c r="A186" s="415" t="s">
        <v>810</v>
      </c>
      <c r="B186" s="440" t="n">
        <v>2.4895</v>
      </c>
      <c r="C186" s="440" t="n">
        <v>3.3559</v>
      </c>
      <c r="D186" s="284" t="n">
        <f aca="false">EXP(8.87-1.93*$B186)/365</f>
        <v>0.159672193888542</v>
      </c>
      <c r="E186" s="441" t="n">
        <f aca="false">EXP(8.87-1.93*$C186)/365</f>
        <v>0.0299932070813032</v>
      </c>
      <c r="F186" s="284" t="s">
        <v>952</v>
      </c>
      <c r="G186" s="441" t="str">
        <f aca="false">IF(ISNUMBER(F186),F186/365,"-")</f>
        <v>-</v>
      </c>
      <c r="H186" s="284" t="s">
        <v>952</v>
      </c>
      <c r="I186" s="441" t="str">
        <f aca="false">IF(ISNUMBER(H186),H186/365,"-")</f>
        <v>-</v>
      </c>
      <c r="J186" s="284" t="s">
        <v>952</v>
      </c>
      <c r="K186" s="441" t="str">
        <f aca="false">IF(ISNUMBER(J186),J186/365,"-")</f>
        <v>-</v>
      </c>
      <c r="L186" s="284" t="s">
        <v>952</v>
      </c>
      <c r="M186" s="441" t="str">
        <f aca="false">IF(ISNUMBER(L186),L186/365,"-")</f>
        <v>-</v>
      </c>
      <c r="N186" s="284" t="s">
        <v>952</v>
      </c>
      <c r="O186" s="441" t="str">
        <f aca="false">IF(ISNUMBER(N186),N186/365,"-")</f>
        <v>-</v>
      </c>
    </row>
    <row r="187" customFormat="false" ht="13.5" hidden="false" customHeight="false" outlineLevel="0" collapsed="false">
      <c r="A187" s="442"/>
      <c r="B187" s="443"/>
      <c r="C187" s="443"/>
      <c r="D187" s="308"/>
      <c r="E187" s="444"/>
      <c r="F187" s="308"/>
      <c r="G187" s="444"/>
      <c r="H187" s="444"/>
      <c r="I187" s="444"/>
      <c r="J187" s="308"/>
      <c r="K187" s="444"/>
      <c r="L187" s="444"/>
      <c r="M187" s="444"/>
      <c r="N187" s="444"/>
      <c r="O187" s="444"/>
    </row>
    <row r="188" customFormat="false" ht="12.75" hidden="false" customHeight="false" outlineLevel="0" collapsed="false">
      <c r="A188" s="445" t="s">
        <v>813</v>
      </c>
      <c r="B188" s="440"/>
      <c r="C188" s="440"/>
      <c r="D188" s="284"/>
      <c r="E188" s="441"/>
      <c r="F188" s="284"/>
      <c r="G188" s="441"/>
      <c r="H188" s="441"/>
      <c r="I188" s="441"/>
      <c r="J188" s="284"/>
      <c r="K188" s="441"/>
      <c r="L188" s="441"/>
      <c r="M188" s="441"/>
      <c r="N188" s="441"/>
      <c r="O188" s="441"/>
    </row>
    <row r="189" customFormat="false" ht="12.75" hidden="false" customHeight="false" outlineLevel="0" collapsed="false">
      <c r="A189" s="415" t="s">
        <v>814</v>
      </c>
      <c r="B189" s="440" t="n">
        <v>2.2884</v>
      </c>
      <c r="C189" s="440" t="n">
        <v>3.2382</v>
      </c>
      <c r="D189" s="284" t="n">
        <f aca="false">EXP(8.87-1.93*$B189)/365</f>
        <v>0.235390520767857</v>
      </c>
      <c r="E189" s="441" t="n">
        <f aca="false">EXP(8.87-1.93*$C189)/365</f>
        <v>0.0376424320246546</v>
      </c>
      <c r="F189" s="284" t="s">
        <v>952</v>
      </c>
      <c r="G189" s="441" t="str">
        <f aca="false">IF(ISNUMBER(F189),F189/365,"-")</f>
        <v>-</v>
      </c>
      <c r="H189" s="284" t="s">
        <v>952</v>
      </c>
      <c r="I189" s="441" t="str">
        <f aca="false">IF(ISNUMBER(H189),H189/365,"-")</f>
        <v>-</v>
      </c>
      <c r="J189" s="284" t="s">
        <v>952</v>
      </c>
      <c r="K189" s="441" t="str">
        <f aca="false">IF(ISNUMBER(J189),J189/365,"-")</f>
        <v>-</v>
      </c>
      <c r="L189" s="284" t="s">
        <v>952</v>
      </c>
      <c r="M189" s="441" t="str">
        <f aca="false">IF(ISNUMBER(L189),L189/365,"-")</f>
        <v>-</v>
      </c>
      <c r="N189" s="284" t="s">
        <v>952</v>
      </c>
      <c r="O189" s="441" t="str">
        <f aca="false">IF(ISNUMBER(N189),N189/365,"-")</f>
        <v>-</v>
      </c>
    </row>
    <row r="190" customFormat="false" ht="12.75" hidden="false" customHeight="false" outlineLevel="0" collapsed="false">
      <c r="A190" s="415" t="s">
        <v>817</v>
      </c>
      <c r="B190" s="440" t="n">
        <v>2.7083</v>
      </c>
      <c r="C190" s="440" t="n">
        <v>3.5273</v>
      </c>
      <c r="D190" s="284" t="n">
        <f aca="false">EXP(8.87-1.93*$B190)/365</f>
        <v>0.104672761391468</v>
      </c>
      <c r="E190" s="441" t="n">
        <f aca="false">EXP(8.87-1.93*$C190)/365</f>
        <v>0.0215455419568958</v>
      </c>
      <c r="F190" s="284" t="s">
        <v>952</v>
      </c>
      <c r="G190" s="441" t="str">
        <f aca="false">IF(ISNUMBER(F190),F190/365,"-")</f>
        <v>-</v>
      </c>
      <c r="H190" s="284" t="s">
        <v>952</v>
      </c>
      <c r="I190" s="441" t="str">
        <f aca="false">IF(ISNUMBER(H190),H190/365,"-")</f>
        <v>-</v>
      </c>
      <c r="J190" s="284" t="s">
        <v>952</v>
      </c>
      <c r="K190" s="441" t="str">
        <f aca="false">IF(ISNUMBER(J190),J190/365,"-")</f>
        <v>-</v>
      </c>
      <c r="L190" s="284" t="s">
        <v>952</v>
      </c>
      <c r="M190" s="441" t="str">
        <f aca="false">IF(ISNUMBER(L190),L190/365,"-")</f>
        <v>-</v>
      </c>
      <c r="N190" s="284" t="s">
        <v>952</v>
      </c>
      <c r="O190" s="441" t="str">
        <f aca="false">IF(ISNUMBER(N190),N190/365,"-")</f>
        <v>-</v>
      </c>
    </row>
    <row r="191" customFormat="false" ht="12.75" hidden="false" customHeight="false" outlineLevel="0" collapsed="false">
      <c r="A191" s="415" t="s">
        <v>820</v>
      </c>
      <c r="B191" s="440" t="n">
        <v>1.0761</v>
      </c>
      <c r="C191" s="440" t="n">
        <v>2.4554</v>
      </c>
      <c r="D191" s="284" t="n">
        <f aca="false">EXP(8.87-1.93*$B191)/365</f>
        <v>2.44300697267862</v>
      </c>
      <c r="E191" s="441" t="n">
        <f aca="false">EXP(8.87-1.93*$C191)/365</f>
        <v>0.170534210620972</v>
      </c>
      <c r="F191" s="284" t="s">
        <v>952</v>
      </c>
      <c r="G191" s="441" t="str">
        <f aca="false">IF(ISNUMBER(F191),F191/365,"-")</f>
        <v>-</v>
      </c>
      <c r="H191" s="284" t="s">
        <v>952</v>
      </c>
      <c r="I191" s="441" t="str">
        <f aca="false">IF(ISNUMBER(H191),H191/365,"-")</f>
        <v>-</v>
      </c>
      <c r="J191" s="284" t="s">
        <v>952</v>
      </c>
      <c r="K191" s="441" t="str">
        <f aca="false">IF(ISNUMBER(J191),J191/365,"-")</f>
        <v>-</v>
      </c>
      <c r="L191" s="284" t="s">
        <v>952</v>
      </c>
      <c r="M191" s="441" t="str">
        <f aca="false">IF(ISNUMBER(L191),L191/365,"-")</f>
        <v>-</v>
      </c>
      <c r="N191" s="284" t="s">
        <v>952</v>
      </c>
      <c r="O191" s="441" t="str">
        <f aca="false">IF(ISNUMBER(N191),N191/365,"-")</f>
        <v>-</v>
      </c>
    </row>
    <row r="192" customFormat="false" ht="12.75" hidden="false" customHeight="false" outlineLevel="0" collapsed="false">
      <c r="A192" s="415" t="s">
        <v>823</v>
      </c>
      <c r="B192" s="440" t="n">
        <v>2.0558</v>
      </c>
      <c r="C192" s="440" t="n">
        <v>3.1083</v>
      </c>
      <c r="D192" s="284" t="n">
        <f aca="false">EXP(8.87-1.93*$B192)/365</f>
        <v>0.368766600667355</v>
      </c>
      <c r="E192" s="441" t="n">
        <f aca="false">EXP(8.87-1.93*$C192)/365</f>
        <v>0.0483680235727572</v>
      </c>
      <c r="F192" s="284" t="s">
        <v>952</v>
      </c>
      <c r="G192" s="441" t="str">
        <f aca="false">IF(ISNUMBER(F192),F192/365,"-")</f>
        <v>-</v>
      </c>
      <c r="H192" s="284" t="s">
        <v>952</v>
      </c>
      <c r="I192" s="441" t="str">
        <f aca="false">IF(ISNUMBER(H192),H192/365,"-")</f>
        <v>-</v>
      </c>
      <c r="J192" s="284" t="s">
        <v>952</v>
      </c>
      <c r="K192" s="441" t="str">
        <f aca="false">IF(ISNUMBER(J192),J192/365,"-")</f>
        <v>-</v>
      </c>
      <c r="L192" s="284" t="s">
        <v>952</v>
      </c>
      <c r="M192" s="441" t="str">
        <f aca="false">IF(ISNUMBER(L192),L192/365,"-")</f>
        <v>-</v>
      </c>
      <c r="N192" s="284" t="s">
        <v>952</v>
      </c>
      <c r="O192" s="441" t="str">
        <f aca="false">IF(ISNUMBER(N192),N192/365,"-")</f>
        <v>-</v>
      </c>
    </row>
    <row r="193" customFormat="false" ht="12.75" hidden="false" customHeight="false" outlineLevel="0" collapsed="false">
      <c r="A193" s="419" t="s">
        <v>826</v>
      </c>
      <c r="B193" s="440" t="n">
        <v>2.5447</v>
      </c>
      <c r="C193" s="440" t="n">
        <v>3.4205</v>
      </c>
      <c r="D193" s="284" t="n">
        <f aca="false">EXP(8.87-1.93*$B193)/365</f>
        <v>0.14353615079652</v>
      </c>
      <c r="E193" s="441" t="n">
        <f aca="false">EXP(8.87-1.93*$C193)/365</f>
        <v>0.0264774367099531</v>
      </c>
      <c r="F193" s="284" t="s">
        <v>952</v>
      </c>
      <c r="G193" s="441" t="str">
        <f aca="false">IF(ISNUMBER(F193),F193/365,"-")</f>
        <v>-</v>
      </c>
      <c r="H193" s="284" t="s">
        <v>952</v>
      </c>
      <c r="I193" s="441" t="str">
        <f aca="false">IF(ISNUMBER(H193),H193/365,"-")</f>
        <v>-</v>
      </c>
      <c r="J193" s="284" t="s">
        <v>952</v>
      </c>
      <c r="K193" s="441" t="str">
        <f aca="false">IF(ISNUMBER(J193),J193/365,"-")</f>
        <v>-</v>
      </c>
      <c r="L193" s="284" t="s">
        <v>952</v>
      </c>
      <c r="M193" s="441" t="str">
        <f aca="false">IF(ISNUMBER(L193),L193/365,"-")</f>
        <v>-</v>
      </c>
      <c r="N193" s="284" t="s">
        <v>952</v>
      </c>
      <c r="O193" s="441" t="str">
        <f aca="false">IF(ISNUMBER(N193),N193/365,"-")</f>
        <v>-</v>
      </c>
    </row>
    <row r="194" customFormat="false" ht="13.5" hidden="false" customHeight="false" outlineLevel="0" collapsed="false">
      <c r="A194" s="447"/>
      <c r="B194" s="443"/>
      <c r="C194" s="443"/>
      <c r="D194" s="308"/>
      <c r="E194" s="444"/>
      <c r="F194" s="308"/>
      <c r="G194" s="444"/>
      <c r="H194" s="444"/>
      <c r="I194" s="444"/>
      <c r="J194" s="308"/>
      <c r="K194" s="444"/>
      <c r="L194" s="444"/>
      <c r="M194" s="444"/>
      <c r="N194" s="444"/>
      <c r="O194" s="444"/>
    </row>
    <row r="195" customFormat="false" ht="12.75" hidden="false" customHeight="false" outlineLevel="0" collapsed="false">
      <c r="A195" s="445" t="s">
        <v>829</v>
      </c>
      <c r="B195" s="440"/>
      <c r="C195" s="440"/>
      <c r="D195" s="284"/>
      <c r="E195" s="441"/>
      <c r="F195" s="284"/>
      <c r="G195" s="441"/>
      <c r="H195" s="441"/>
      <c r="I195" s="441"/>
      <c r="J195" s="284"/>
      <c r="K195" s="441"/>
      <c r="L195" s="441"/>
      <c r="M195" s="441"/>
      <c r="N195" s="441"/>
      <c r="O195" s="441"/>
    </row>
    <row r="196" customFormat="false" ht="12.75" hidden="false" customHeight="false" outlineLevel="0" collapsed="false">
      <c r="A196" s="415" t="s">
        <v>830</v>
      </c>
      <c r="B196" s="440" t="n">
        <v>2.9332</v>
      </c>
      <c r="C196" s="440" t="n">
        <v>3.6571</v>
      </c>
      <c r="D196" s="284" t="n">
        <f aca="false">EXP(8.87-1.93*$B196)/365</f>
        <v>0.0678148993615952</v>
      </c>
      <c r="E196" s="441" t="n">
        <f aca="false">EXP(8.87-1.93*$C196)/365</f>
        <v>0.0167710624058482</v>
      </c>
      <c r="F196" s="284" t="n">
        <v>7.08</v>
      </c>
      <c r="G196" s="441" t="n">
        <f aca="false">IF(ISNUMBER(F196),F196/365,"-")</f>
        <v>0.0193972602739726</v>
      </c>
      <c r="H196" s="441" t="n">
        <v>7.08</v>
      </c>
      <c r="I196" s="441" t="n">
        <f aca="false">IF(ISNUMBER(H196),H196/365,"-")</f>
        <v>0.0193972602739726</v>
      </c>
      <c r="J196" s="284" t="n">
        <v>7.08</v>
      </c>
      <c r="K196" s="441" t="n">
        <f aca="false">IF(ISNUMBER(J196),J196/365,"-")</f>
        <v>0.0193972602739726</v>
      </c>
      <c r="L196" s="441" t="n">
        <v>7.08</v>
      </c>
      <c r="M196" s="441" t="n">
        <f aca="false">IF(ISNUMBER(L196),L196/365,"-")</f>
        <v>0.0193972602739726</v>
      </c>
      <c r="N196" s="441" t="n">
        <v>22.9</v>
      </c>
      <c r="O196" s="441" t="n">
        <f aca="false">IF(ISNUMBER(N196),N196/365,"-")</f>
        <v>0.0627397260273973</v>
      </c>
    </row>
    <row r="197" customFormat="false" ht="12.75" hidden="false" customHeight="false" outlineLevel="0" collapsed="false">
      <c r="A197" s="415" t="s">
        <v>833</v>
      </c>
      <c r="B197" s="440" t="n">
        <v>2.6839</v>
      </c>
      <c r="C197" s="440" t="n">
        <v>3.5068</v>
      </c>
      <c r="D197" s="284" t="n">
        <f aca="false">EXP(8.87-1.93*$B197)/365</f>
        <v>0.109719918733744</v>
      </c>
      <c r="E197" s="441" t="n">
        <f aca="false">EXP(8.87-1.93*$C197)/365</f>
        <v>0.0224150795239042</v>
      </c>
      <c r="F197" s="284" t="s">
        <v>952</v>
      </c>
      <c r="G197" s="441" t="str">
        <f aca="false">IF(ISNUMBER(F197),F197/365,"-")</f>
        <v>-</v>
      </c>
      <c r="H197" s="284" t="s">
        <v>952</v>
      </c>
      <c r="I197" s="441" t="str">
        <f aca="false">IF(ISNUMBER(H197),H197/365,"-")</f>
        <v>-</v>
      </c>
      <c r="J197" s="284" t="s">
        <v>952</v>
      </c>
      <c r="K197" s="441" t="str">
        <f aca="false">IF(ISNUMBER(J197),J197/365,"-")</f>
        <v>-</v>
      </c>
      <c r="L197" s="284" t="s">
        <v>952</v>
      </c>
      <c r="M197" s="441" t="str">
        <f aca="false">IF(ISNUMBER(L197),L197/365,"-")</f>
        <v>-</v>
      </c>
      <c r="N197" s="284" t="s">
        <v>952</v>
      </c>
      <c r="O197" s="441" t="str">
        <f aca="false">IF(ISNUMBER(N197),N197/365,"-")</f>
        <v>-</v>
      </c>
    </row>
    <row r="198" customFormat="false" ht="12.75" hidden="false" customHeight="false" outlineLevel="0" collapsed="false">
      <c r="A198" s="415" t="s">
        <v>836</v>
      </c>
      <c r="B198" s="440" t="n">
        <v>2.6585</v>
      </c>
      <c r="C198" s="440" t="n">
        <v>3.4785</v>
      </c>
      <c r="D198" s="284" t="n">
        <f aca="false">EXP(8.87-1.93*$B198)/365</f>
        <v>0.11523262662562</v>
      </c>
      <c r="E198" s="441" t="n">
        <f aca="false">EXP(8.87-1.93*$C198)/365</f>
        <v>0.0236734206064878</v>
      </c>
      <c r="F198" s="284" t="s">
        <v>952</v>
      </c>
      <c r="G198" s="441" t="str">
        <f aca="false">IF(ISNUMBER(F198),F198/365,"-")</f>
        <v>-</v>
      </c>
      <c r="H198" s="284" t="s">
        <v>952</v>
      </c>
      <c r="I198" s="441" t="str">
        <f aca="false">IF(ISNUMBER(H198),H198/365,"-")</f>
        <v>-</v>
      </c>
      <c r="J198" s="284" t="s">
        <v>952</v>
      </c>
      <c r="K198" s="441" t="str">
        <f aca="false">IF(ISNUMBER(J198),J198/365,"-")</f>
        <v>-</v>
      </c>
      <c r="L198" s="284" t="s">
        <v>952</v>
      </c>
      <c r="M198" s="441" t="str">
        <f aca="false">IF(ISNUMBER(L198),L198/365,"-")</f>
        <v>-</v>
      </c>
      <c r="N198" s="284" t="s">
        <v>952</v>
      </c>
      <c r="O198" s="441" t="str">
        <f aca="false">IF(ISNUMBER(N198),N198/365,"-")</f>
        <v>-</v>
      </c>
    </row>
    <row r="199" customFormat="false" ht="12.75" hidden="false" customHeight="false" outlineLevel="0" collapsed="false">
      <c r="A199" s="415" t="s">
        <v>839</v>
      </c>
      <c r="B199" s="440" t="n">
        <v>2.6793</v>
      </c>
      <c r="C199" s="440" t="n">
        <v>3.4894</v>
      </c>
      <c r="D199" s="284" t="n">
        <f aca="false">EXP(8.87-1.93*$B199)/365</f>
        <v>0.110698348997647</v>
      </c>
      <c r="E199" s="441" t="n">
        <f aca="false">EXP(8.87-1.93*$C199)/365</f>
        <v>0.0231806047158605</v>
      </c>
      <c r="F199" s="284" t="s">
        <v>952</v>
      </c>
      <c r="G199" s="441" t="str">
        <f aca="false">IF(ISNUMBER(F199),F199/365,"-")</f>
        <v>-</v>
      </c>
      <c r="H199" s="284" t="s">
        <v>952</v>
      </c>
      <c r="I199" s="441" t="str">
        <f aca="false">IF(ISNUMBER(H199),H199/365,"-")</f>
        <v>-</v>
      </c>
      <c r="J199" s="284" t="s">
        <v>952</v>
      </c>
      <c r="K199" s="441" t="str">
        <f aca="false">IF(ISNUMBER(J199),J199/365,"-")</f>
        <v>-</v>
      </c>
      <c r="L199" s="284" t="s">
        <v>952</v>
      </c>
      <c r="M199" s="441" t="str">
        <f aca="false">IF(ISNUMBER(L199),L199/365,"-")</f>
        <v>-</v>
      </c>
      <c r="N199" s="284" t="s">
        <v>952</v>
      </c>
      <c r="O199" s="441" t="str">
        <f aca="false">IF(ISNUMBER(N199),N199/365,"-")</f>
        <v>-</v>
      </c>
    </row>
    <row r="200" customFormat="false" ht="12.75" hidden="false" customHeight="false" outlineLevel="0" collapsed="false">
      <c r="A200" s="415" t="s">
        <v>842</v>
      </c>
      <c r="B200" s="440" t="n">
        <v>2.5013</v>
      </c>
      <c r="C200" s="440" t="n">
        <v>3.417</v>
      </c>
      <c r="D200" s="284" t="n">
        <f aca="false">EXP(8.87-1.93*$B200)/365</f>
        <v>0.156076914186059</v>
      </c>
      <c r="E200" s="441" t="n">
        <f aca="false">EXP(8.87-1.93*$C200)/365</f>
        <v>0.0266568972404721</v>
      </c>
      <c r="F200" s="284" t="s">
        <v>952</v>
      </c>
      <c r="G200" s="441" t="str">
        <f aca="false">IF(ISNUMBER(F200),F200/365,"-")</f>
        <v>-</v>
      </c>
      <c r="H200" s="284" t="s">
        <v>952</v>
      </c>
      <c r="I200" s="441" t="str">
        <f aca="false">IF(ISNUMBER(H200),H200/365,"-")</f>
        <v>-</v>
      </c>
      <c r="J200" s="284" t="s">
        <v>952</v>
      </c>
      <c r="K200" s="441" t="str">
        <f aca="false">IF(ISNUMBER(J200),J200/365,"-")</f>
        <v>-</v>
      </c>
      <c r="L200" s="284" t="s">
        <v>952</v>
      </c>
      <c r="M200" s="441" t="str">
        <f aca="false">IF(ISNUMBER(L200),L200/365,"-")</f>
        <v>-</v>
      </c>
      <c r="N200" s="284" t="s">
        <v>952</v>
      </c>
      <c r="O200" s="441" t="str">
        <f aca="false">IF(ISNUMBER(N200),N200/365,"-")</f>
        <v>-</v>
      </c>
    </row>
    <row r="201" customFormat="false" ht="12.75" hidden="false" customHeight="false" outlineLevel="0" collapsed="false">
      <c r="A201" s="415" t="s">
        <v>845</v>
      </c>
      <c r="B201" s="440" t="n">
        <v>2.4508</v>
      </c>
      <c r="C201" s="440" t="n">
        <v>3.3389</v>
      </c>
      <c r="D201" s="284" t="n">
        <f aca="false">EXP(8.87-1.93*$B201)/365</f>
        <v>0.172054953933836</v>
      </c>
      <c r="E201" s="441" t="n">
        <f aca="false">EXP(8.87-1.93*$C201)/365</f>
        <v>0.0309936060078456</v>
      </c>
      <c r="F201" s="284" t="s">
        <v>952</v>
      </c>
      <c r="G201" s="441" t="str">
        <f aca="false">IF(ISNUMBER(F201),F201/365,"-")</f>
        <v>-</v>
      </c>
      <c r="H201" s="284" t="s">
        <v>952</v>
      </c>
      <c r="I201" s="441" t="str">
        <f aca="false">IF(ISNUMBER(H201),H201/365,"-")</f>
        <v>-</v>
      </c>
      <c r="J201" s="284" t="s">
        <v>952</v>
      </c>
      <c r="K201" s="441" t="str">
        <f aca="false">IF(ISNUMBER(J201),J201/365,"-")</f>
        <v>-</v>
      </c>
      <c r="L201" s="284" t="s">
        <v>952</v>
      </c>
      <c r="M201" s="441" t="str">
        <f aca="false">IF(ISNUMBER(L201),L201/365,"-")</f>
        <v>-</v>
      </c>
      <c r="N201" s="284" t="s">
        <v>952</v>
      </c>
      <c r="O201" s="441" t="str">
        <f aca="false">IF(ISNUMBER(N201),N201/365,"-")</f>
        <v>-</v>
      </c>
    </row>
    <row r="202" customFormat="false" ht="12.75" hidden="false" customHeight="false" outlineLevel="0" collapsed="false">
      <c r="A202" s="415" t="s">
        <v>848</v>
      </c>
      <c r="B202" s="440" t="n">
        <v>2.7285</v>
      </c>
      <c r="C202" s="440" t="n">
        <v>3.531</v>
      </c>
      <c r="D202" s="284" t="n">
        <f aca="false">EXP(8.87-1.93*$B202)/365</f>
        <v>0.100670511873854</v>
      </c>
      <c r="E202" s="441" t="n">
        <f aca="false">EXP(8.87-1.93*$C202)/365</f>
        <v>0.0213922332818889</v>
      </c>
      <c r="F202" s="284" t="s">
        <v>952</v>
      </c>
      <c r="G202" s="441" t="str">
        <f aca="false">IF(ISNUMBER(F202),F202/365,"-")</f>
        <v>-</v>
      </c>
      <c r="H202" s="284" t="s">
        <v>952</v>
      </c>
      <c r="I202" s="441" t="str">
        <f aca="false">IF(ISNUMBER(H202),H202/365,"-")</f>
        <v>-</v>
      </c>
      <c r="J202" s="284" t="s">
        <v>952</v>
      </c>
      <c r="K202" s="441" t="str">
        <f aca="false">IF(ISNUMBER(J202),J202/365,"-")</f>
        <v>-</v>
      </c>
      <c r="L202" s="284" t="s">
        <v>952</v>
      </c>
      <c r="M202" s="441" t="str">
        <f aca="false">IF(ISNUMBER(L202),L202/365,"-")</f>
        <v>-</v>
      </c>
      <c r="N202" s="284" t="s">
        <v>952</v>
      </c>
      <c r="O202" s="441" t="str">
        <f aca="false">IF(ISNUMBER(N202),N202/365,"-")</f>
        <v>-</v>
      </c>
    </row>
    <row r="203" customFormat="false" ht="13.5" hidden="false" customHeight="false" outlineLevel="0" collapsed="false">
      <c r="A203" s="446"/>
      <c r="B203" s="443"/>
      <c r="C203" s="443"/>
      <c r="D203" s="308"/>
      <c r="E203" s="444"/>
      <c r="F203" s="308"/>
      <c r="G203" s="444"/>
      <c r="H203" s="444"/>
      <c r="I203" s="444"/>
      <c r="J203" s="308"/>
      <c r="K203" s="444"/>
      <c r="L203" s="444"/>
      <c r="M203" s="444"/>
      <c r="N203" s="444"/>
      <c r="O203" s="444"/>
    </row>
    <row r="204" customFormat="false" ht="12.75" hidden="false" customHeight="false" outlineLevel="0" collapsed="false">
      <c r="A204" s="445" t="s">
        <v>851</v>
      </c>
      <c r="B204" s="440"/>
      <c r="C204" s="440"/>
      <c r="D204" s="284"/>
      <c r="E204" s="441"/>
      <c r="F204" s="284"/>
      <c r="G204" s="441"/>
      <c r="H204" s="441"/>
      <c r="I204" s="441"/>
      <c r="J204" s="284"/>
      <c r="K204" s="441"/>
      <c r="L204" s="441"/>
      <c r="M204" s="441"/>
      <c r="N204" s="441"/>
      <c r="O204" s="441"/>
    </row>
    <row r="205" customFormat="false" ht="12.75" hidden="false" customHeight="false" outlineLevel="0" collapsed="false">
      <c r="A205" s="419" t="s">
        <v>852</v>
      </c>
      <c r="B205" s="440" t="n">
        <v>2.8129</v>
      </c>
      <c r="C205" s="440" t="n">
        <v>3.6039</v>
      </c>
      <c r="D205" s="284" t="n">
        <f aca="false">EXP(8.87-1.93*$B205)/365</f>
        <v>0.085538017428255</v>
      </c>
      <c r="E205" s="441" t="n">
        <f aca="false">EXP(8.87-1.93*$C205)/365</f>
        <v>0.0185845562261716</v>
      </c>
      <c r="F205" s="284" t="s">
        <v>952</v>
      </c>
      <c r="G205" s="441" t="str">
        <f aca="false">IF(ISNUMBER(F205),F205/365,"-")</f>
        <v>-</v>
      </c>
      <c r="H205" s="284" t="s">
        <v>952</v>
      </c>
      <c r="I205" s="441" t="str">
        <f aca="false">IF(ISNUMBER(H205),H205/365,"-")</f>
        <v>-</v>
      </c>
      <c r="J205" s="284" t="s">
        <v>952</v>
      </c>
      <c r="K205" s="441" t="str">
        <f aca="false">IF(ISNUMBER(J205),J205/365,"-")</f>
        <v>-</v>
      </c>
      <c r="L205" s="284" t="s">
        <v>952</v>
      </c>
      <c r="M205" s="441" t="str">
        <f aca="false">IF(ISNUMBER(L205),L205/365,"-")</f>
        <v>-</v>
      </c>
      <c r="N205" s="284" t="s">
        <v>952</v>
      </c>
      <c r="O205" s="441" t="str">
        <f aca="false">IF(ISNUMBER(N205),N205/365,"-")</f>
        <v>-</v>
      </c>
    </row>
    <row r="206" customFormat="false" ht="13.5" hidden="false" customHeight="false" outlineLevel="0" collapsed="false">
      <c r="A206" s="449"/>
      <c r="B206" s="450"/>
      <c r="C206" s="450"/>
      <c r="D206" s="308"/>
      <c r="E206" s="444"/>
      <c r="F206" s="308"/>
      <c r="G206" s="444"/>
      <c r="H206" s="444"/>
      <c r="I206" s="444"/>
      <c r="J206" s="308"/>
      <c r="K206" s="444"/>
      <c r="L206" s="444"/>
      <c r="M206" s="444"/>
      <c r="N206" s="444"/>
      <c r="O206" s="444"/>
    </row>
  </sheetData>
  <sheetProtection sheet="true" password="9c67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30" activePane="bottomLeft" state="frozen"/>
      <selection pane="topLeft" activeCell="A1" activeCellId="0" sqref="A1"/>
      <selection pane="bottomLeft" activeCell="L51" activeCellId="0" sqref="L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0.41"/>
    <col collapsed="false" customWidth="false" hidden="false" outlineLevel="0" max="3" min="3" style="1" width="11.42"/>
    <col collapsed="false" customWidth="true" hidden="false" outlineLevel="0" max="4" min="4" style="1" width="13.85"/>
    <col collapsed="false" customWidth="true" hidden="true" outlineLevel="0" max="5" min="5" style="1" width="9.99"/>
    <col collapsed="false" customWidth="true" hidden="false" outlineLevel="0" max="6" min="6" style="1" width="13.85"/>
    <col collapsed="false" customWidth="true" hidden="true" outlineLevel="0" max="7" min="7" style="1" width="8.7"/>
    <col collapsed="false" customWidth="true" hidden="false" outlineLevel="0" max="8" min="8" style="1" width="20.13"/>
    <col collapsed="false" customWidth="true" hidden="true" outlineLevel="0" max="9" min="9" style="1" width="9.28"/>
    <col collapsed="false" customWidth="true" hidden="false" outlineLevel="0" max="10" min="10" style="1" width="17.28"/>
    <col collapsed="false" customWidth="true" hidden="true" outlineLevel="0" max="11" min="11" style="1" width="13.41"/>
    <col collapsed="false" customWidth="true" hidden="true" outlineLevel="0" max="12" min="12" style="1" width="14.28"/>
    <col collapsed="false" customWidth="true" hidden="true" outlineLevel="0" max="13" min="13" style="1" width="13.28"/>
    <col collapsed="false" customWidth="true" hidden="true" outlineLevel="0" max="14" min="14" style="1" width="13.56"/>
    <col collapsed="false" customWidth="true" hidden="true" outlineLevel="0" max="15" min="15" style="1" width="12.42"/>
    <col collapsed="false" customWidth="false" hidden="true" outlineLevel="0" max="17" min="16" style="1" width="11.42"/>
    <col collapsed="false" customWidth="false" hidden="false" outlineLevel="0" max="257" min="18" style="1" width="11.42"/>
  </cols>
  <sheetData>
    <row r="1" customFormat="false" ht="15.75" hidden="false" customHeight="false" outlineLevel="0" collapsed="false">
      <c r="A1" s="333" t="s">
        <v>956</v>
      </c>
    </row>
    <row r="2" customFormat="false" ht="15.75" hidden="false" customHeight="false" outlineLevel="0" collapsed="false">
      <c r="A2" s="333"/>
    </row>
    <row r="3" customFormat="false" ht="12.75" hidden="false" customHeight="false" outlineLevel="0" collapsed="false">
      <c r="A3" s="10" t="s">
        <v>7</v>
      </c>
    </row>
    <row r="4" s="20" customFormat="true" ht="12.75" hidden="false" customHeight="false" outlineLevel="0" collapsed="false">
      <c r="A4" s="17" t="s">
        <v>957</v>
      </c>
    </row>
    <row r="5" s="20" customFormat="true" ht="12.75" hidden="false" customHeight="false" outlineLevel="0" collapsed="false">
      <c r="A5" s="17" t="s">
        <v>958</v>
      </c>
    </row>
    <row r="6" s="20" customFormat="true" ht="12.75" hidden="false" customHeight="false" outlineLevel="0" collapsed="false">
      <c r="A6" s="17" t="s">
        <v>959</v>
      </c>
    </row>
    <row r="7" customFormat="false" ht="15.75" hidden="false" customHeight="false" outlineLevel="0" collapsed="false">
      <c r="A7" s="333"/>
    </row>
    <row r="8" customFormat="false" ht="13.5" hidden="false" customHeight="false" outlineLevel="0" collapsed="false">
      <c r="D8" s="17"/>
    </row>
    <row r="9" customFormat="false" ht="16.5" hidden="false" customHeight="false" outlineLevel="0" collapsed="false">
      <c r="A9" s="451" t="s">
        <v>211</v>
      </c>
      <c r="B9" s="452" t="s">
        <v>11</v>
      </c>
      <c r="C9" s="452" t="s">
        <v>12</v>
      </c>
      <c r="D9" s="452" t="s">
        <v>13</v>
      </c>
    </row>
    <row r="10" customFormat="false" ht="12.75" hidden="false" customHeight="false" outlineLevel="0" collapsed="false">
      <c r="A10" s="453" t="s">
        <v>960</v>
      </c>
      <c r="B10" s="239"/>
      <c r="C10" s="239"/>
      <c r="D10" s="454" t="s">
        <v>961</v>
      </c>
    </row>
    <row r="11" customFormat="false" ht="12.75" hidden="false" customHeight="false" outlineLevel="0" collapsed="false">
      <c r="A11" s="453" t="s">
        <v>354</v>
      </c>
      <c r="B11" s="239"/>
      <c r="C11" s="239"/>
      <c r="D11" s="454" t="s">
        <v>962</v>
      </c>
    </row>
    <row r="12" customFormat="false" ht="12.75" hidden="false" customHeight="false" outlineLevel="0" collapsed="false">
      <c r="A12" s="453" t="s">
        <v>57</v>
      </c>
      <c r="B12" s="239" t="s">
        <v>58</v>
      </c>
      <c r="C12" s="239" t="s">
        <v>279</v>
      </c>
      <c r="D12" s="454" t="n">
        <v>300</v>
      </c>
    </row>
    <row r="13" customFormat="false" ht="12.75" hidden="false" customHeight="false" outlineLevel="0" collapsed="false">
      <c r="A13" s="453" t="s">
        <v>963</v>
      </c>
      <c r="B13" s="239" t="s">
        <v>964</v>
      </c>
      <c r="C13" s="239" t="s">
        <v>244</v>
      </c>
      <c r="D13" s="455" t="n">
        <v>0.2303</v>
      </c>
    </row>
    <row r="14" customFormat="false" ht="14.25" hidden="false" customHeight="false" outlineLevel="0" collapsed="false">
      <c r="A14" s="453" t="s">
        <v>965</v>
      </c>
      <c r="B14" s="239" t="s">
        <v>966</v>
      </c>
      <c r="C14" s="239" t="s">
        <v>967</v>
      </c>
      <c r="D14" s="456" t="n">
        <v>0.025</v>
      </c>
    </row>
    <row r="15" customFormat="false" ht="14.25" hidden="false" customHeight="false" outlineLevel="0" collapsed="false">
      <c r="A15" s="453" t="s">
        <v>968</v>
      </c>
      <c r="B15" s="239" t="s">
        <v>969</v>
      </c>
      <c r="C15" s="239" t="s">
        <v>967</v>
      </c>
      <c r="D15" s="456" t="n">
        <v>248.565</v>
      </c>
    </row>
    <row r="16" customFormat="false" ht="13.5" hidden="false" customHeight="false" outlineLevel="0" collapsed="false">
      <c r="A16" s="457" t="s">
        <v>67</v>
      </c>
      <c r="B16" s="244" t="s">
        <v>970</v>
      </c>
      <c r="C16" s="244" t="s">
        <v>244</v>
      </c>
      <c r="D16" s="458" t="n">
        <v>0.1</v>
      </c>
    </row>
    <row r="17" customFormat="false" ht="13.5" hidden="false" customHeight="false" outlineLevel="0" collapsed="false"/>
    <row r="18" customFormat="false" ht="15.75" hidden="false" customHeight="false" outlineLevel="0" collapsed="false">
      <c r="A18" s="459" t="s">
        <v>971</v>
      </c>
      <c r="B18" s="232" t="s">
        <v>972</v>
      </c>
      <c r="C18" s="232" t="s">
        <v>973</v>
      </c>
      <c r="D18" s="232" t="s">
        <v>31</v>
      </c>
      <c r="E18" s="232"/>
      <c r="F18" s="232" t="s">
        <v>297</v>
      </c>
      <c r="G18" s="232"/>
      <c r="H18" s="232" t="s">
        <v>974</v>
      </c>
      <c r="I18" s="232"/>
      <c r="J18" s="232" t="s">
        <v>975</v>
      </c>
      <c r="K18" s="232" t="s">
        <v>976</v>
      </c>
      <c r="L18" s="232" t="s">
        <v>977</v>
      </c>
      <c r="M18" s="232" t="s">
        <v>977</v>
      </c>
      <c r="N18" s="232" t="s">
        <v>978</v>
      </c>
      <c r="O18" s="232"/>
      <c r="P18" s="232" t="s">
        <v>978</v>
      </c>
      <c r="Q18" s="232"/>
    </row>
    <row r="19" customFormat="false" ht="12.75" hidden="false" customHeight="false" outlineLevel="0" collapsed="false">
      <c r="A19" s="235"/>
      <c r="B19" s="235" t="s">
        <v>979</v>
      </c>
      <c r="C19" s="235"/>
      <c r="D19" s="235"/>
      <c r="E19" s="235"/>
      <c r="F19" s="235"/>
      <c r="G19" s="235"/>
      <c r="H19" s="235"/>
      <c r="I19" s="235"/>
      <c r="J19" s="235" t="s">
        <v>366</v>
      </c>
      <c r="K19" s="235" t="s">
        <v>980</v>
      </c>
      <c r="L19" s="235" t="s">
        <v>981</v>
      </c>
      <c r="M19" s="235" t="s">
        <v>14</v>
      </c>
      <c r="N19" s="235" t="s">
        <v>982</v>
      </c>
      <c r="O19" s="235"/>
      <c r="P19" s="235" t="s">
        <v>983</v>
      </c>
      <c r="Q19" s="235"/>
    </row>
    <row r="20" customFormat="false" ht="12.75" hidden="false" customHeight="false" outlineLevel="0" collapsed="false">
      <c r="A20" s="460" t="s">
        <v>984</v>
      </c>
      <c r="B20" s="461"/>
      <c r="C20" s="461" t="s">
        <v>985</v>
      </c>
      <c r="D20" s="461" t="s">
        <v>986</v>
      </c>
      <c r="E20" s="461" t="s">
        <v>987</v>
      </c>
      <c r="F20" s="461" t="s">
        <v>988</v>
      </c>
      <c r="G20" s="461" t="s">
        <v>989</v>
      </c>
      <c r="H20" s="462" t="s">
        <v>990</v>
      </c>
      <c r="I20" s="462" t="s">
        <v>991</v>
      </c>
      <c r="J20" s="461" t="s">
        <v>992</v>
      </c>
      <c r="K20" s="461" t="s">
        <v>993</v>
      </c>
      <c r="L20" s="461" t="s">
        <v>994</v>
      </c>
      <c r="M20" s="461" t="s">
        <v>995</v>
      </c>
      <c r="N20" s="462" t="s">
        <v>996</v>
      </c>
      <c r="O20" s="462" t="s">
        <v>997</v>
      </c>
      <c r="P20" s="462" t="s">
        <v>998</v>
      </c>
      <c r="Q20" s="463" t="s">
        <v>999</v>
      </c>
    </row>
    <row r="21" customFormat="false" ht="15" hidden="false" customHeight="false" outlineLevel="0" collapsed="false">
      <c r="A21" s="464"/>
      <c r="B21" s="464"/>
      <c r="C21" s="464" t="s">
        <v>1000</v>
      </c>
      <c r="D21" s="464" t="s">
        <v>1001</v>
      </c>
      <c r="E21" s="464"/>
      <c r="F21" s="464" t="s">
        <v>1001</v>
      </c>
      <c r="G21" s="464"/>
      <c r="H21" s="464" t="s">
        <v>1002</v>
      </c>
      <c r="I21" s="464"/>
      <c r="J21" s="464" t="s">
        <v>378</v>
      </c>
      <c r="K21" s="464" t="s">
        <v>244</v>
      </c>
      <c r="L21" s="464" t="s">
        <v>950</v>
      </c>
      <c r="M21" s="464" t="s">
        <v>950</v>
      </c>
      <c r="N21" s="464" t="s">
        <v>244</v>
      </c>
      <c r="O21" s="464"/>
      <c r="P21" s="464" t="s">
        <v>244</v>
      </c>
      <c r="Q21" s="464"/>
    </row>
    <row r="22" customFormat="false" ht="12.75" hidden="false" customHeight="false" outlineLevel="0" collapsed="false">
      <c r="A22" s="239" t="n">
        <v>1</v>
      </c>
      <c r="B22" s="456" t="s">
        <v>30</v>
      </c>
      <c r="C22" s="456" t="n">
        <v>4</v>
      </c>
      <c r="D22" s="456" t="n">
        <v>27</v>
      </c>
      <c r="E22" s="465" t="n">
        <f aca="false">IF(ISNUMBER($C22),$D22*$C22,"-")</f>
        <v>108</v>
      </c>
      <c r="F22" s="456" t="n">
        <v>21</v>
      </c>
      <c r="G22" s="465" t="n">
        <f aca="false">IF(ISNUMBER($C22),$F22*$C22,"-")</f>
        <v>84</v>
      </c>
      <c r="H22" s="456" t="n">
        <v>1.6</v>
      </c>
      <c r="I22" s="465" t="n">
        <f aca="false">IF(ISNUMBER($C22),$H22*$C22,"-")</f>
        <v>6.4</v>
      </c>
      <c r="J22" s="456" t="n">
        <v>2.033</v>
      </c>
      <c r="K22" s="466" t="n">
        <f aca="false">IF(ISNUMBER($C22),1+$H22*$J22/($D22/100)+$F22/100*$D$13/($D22/100),"-")</f>
        <v>13.2265296296296</v>
      </c>
      <c r="L22" s="466" t="n">
        <f aca="false">IF(ISNUMBER($C22),$C22*$D22/100/($D$12/1000),"-")</f>
        <v>3.6</v>
      </c>
      <c r="M22" s="466" t="n">
        <f aca="false">IF(ISNUMBER($C22),$L22*$K22,"-")</f>
        <v>47.6155066666667</v>
      </c>
      <c r="N22" s="466" t="n">
        <f aca="false">IF(ISNUMBER($C22),($D22/100)^(7/3)/(($D22/100)+($F22/100))^2,"-")</f>
        <v>0.20450298034287</v>
      </c>
      <c r="O22" s="466" t="n">
        <f aca="false">IF(ISNUMBER($C22),$N22*$C22,"-")</f>
        <v>0.818011921371481</v>
      </c>
      <c r="P22" s="466" t="n">
        <f aca="false">IF(ISNUMBER($C22),($F22/100)^(7/3)/(($D22/100)+($F22/100))^2,"-")</f>
        <v>0.113770381127107</v>
      </c>
      <c r="Q22" s="466" t="n">
        <f aca="false">IF(ISNUMBER($C22),$P22*$C22,"-")</f>
        <v>0.455081524508427</v>
      </c>
    </row>
    <row r="23" customFormat="false" ht="12.75" hidden="false" customHeight="false" outlineLevel="0" collapsed="false">
      <c r="A23" s="239" t="n">
        <v>2</v>
      </c>
      <c r="B23" s="456"/>
      <c r="C23" s="456"/>
      <c r="D23" s="456"/>
      <c r="E23" s="465" t="str">
        <f aca="false">IF(ISNUMBER($C23),$D23*$C23,"-")</f>
        <v>-</v>
      </c>
      <c r="F23" s="456"/>
      <c r="G23" s="465" t="str">
        <f aca="false">IF(ISNUMBER($C23),$F23*$C23,"-")</f>
        <v>-</v>
      </c>
      <c r="H23" s="456"/>
      <c r="I23" s="465" t="str">
        <f aca="false">IF(ISNUMBER($C23),$H23*$C23,"-")</f>
        <v>-</v>
      </c>
      <c r="J23" s="456"/>
      <c r="K23" s="466" t="str">
        <f aca="false">IF(ISNUMBER($C23),1+$H23*$J23/($D23/100)+$F23/100*$D$13/($D23/100),"-")</f>
        <v>-</v>
      </c>
      <c r="L23" s="466" t="str">
        <f aca="false">IF(ISNUMBER($C23),$C23*$D23/100/($D$12/1000),"-")</f>
        <v>-</v>
      </c>
      <c r="M23" s="466" t="str">
        <f aca="false">IF(ISNUMBER($C23),$L23*$K23,"-")</f>
        <v>-</v>
      </c>
      <c r="N23" s="466" t="str">
        <f aca="false">IF(ISNUMBER($C23),($D23/100)^(7/3)/(($D23/100)+($F23/100))^2,"-")</f>
        <v>-</v>
      </c>
      <c r="O23" s="466" t="str">
        <f aca="false">IF(ISNUMBER($C23),$N23*$C23,"-")</f>
        <v>-</v>
      </c>
      <c r="P23" s="466" t="str">
        <f aca="false">IF(ISNUMBER($C23),($F23/100)^(7/3)/(($D23/100)+($F23/100))^2,"-")</f>
        <v>-</v>
      </c>
      <c r="Q23" s="466" t="str">
        <f aca="false">IF(ISNUMBER($C23),$P23*$C23,"-")</f>
        <v>-</v>
      </c>
    </row>
    <row r="24" customFormat="false" ht="12.75" hidden="false" customHeight="false" outlineLevel="0" collapsed="false">
      <c r="A24" s="239" t="n">
        <v>3</v>
      </c>
      <c r="B24" s="456"/>
      <c r="C24" s="456"/>
      <c r="D24" s="456"/>
      <c r="E24" s="465" t="str">
        <f aca="false">IF(ISNUMBER($C24),$D24*$C24,"-")</f>
        <v>-</v>
      </c>
      <c r="F24" s="456"/>
      <c r="G24" s="465" t="str">
        <f aca="false">IF(ISNUMBER($C24),$F24*$C24,"-")</f>
        <v>-</v>
      </c>
      <c r="H24" s="456"/>
      <c r="I24" s="465" t="str">
        <f aca="false">IF(ISNUMBER($C24),$H24*$C24,"-")</f>
        <v>-</v>
      </c>
      <c r="J24" s="456"/>
      <c r="K24" s="466" t="str">
        <f aca="false">IF(ISNUMBER($C24),1+$H24*$J24/($D24/100)+$F24/100*$D$13/($D24/100),"-")</f>
        <v>-</v>
      </c>
      <c r="L24" s="466" t="str">
        <f aca="false">IF(ISNUMBER($C24),$C24*$D24/100/($D$12/1000),"-")</f>
        <v>-</v>
      </c>
      <c r="M24" s="466" t="str">
        <f aca="false">IF(ISNUMBER($C24),$L24*$K24,"-")</f>
        <v>-</v>
      </c>
      <c r="N24" s="466" t="str">
        <f aca="false">IF(ISNUMBER($C24),($D24/100)^(7/3)/(($D24/100)+($F24/100))^2,"-")</f>
        <v>-</v>
      </c>
      <c r="O24" s="466" t="str">
        <f aca="false">IF(ISNUMBER($C24),$N24*$C24,"-")</f>
        <v>-</v>
      </c>
      <c r="P24" s="466" t="str">
        <f aca="false">IF(ISNUMBER($C24),($F24/100)^(7/3)/(($D24/100)+($F24/100))^2,"-")</f>
        <v>-</v>
      </c>
      <c r="Q24" s="466" t="str">
        <f aca="false">IF(ISNUMBER($C24),$P24*$C24,"-")</f>
        <v>-</v>
      </c>
    </row>
    <row r="25" customFormat="false" ht="12.75" hidden="false" customHeight="false" outlineLevel="0" collapsed="false">
      <c r="A25" s="239" t="n">
        <v>4</v>
      </c>
      <c r="B25" s="456"/>
      <c r="C25" s="456"/>
      <c r="D25" s="456"/>
      <c r="E25" s="465" t="str">
        <f aca="false">IF(ISNUMBER($C25),$D25*$C25,"-")</f>
        <v>-</v>
      </c>
      <c r="F25" s="456"/>
      <c r="G25" s="465" t="str">
        <f aca="false">IF(ISNUMBER($C25),$F25*$C25,"-")</f>
        <v>-</v>
      </c>
      <c r="H25" s="456"/>
      <c r="I25" s="465" t="str">
        <f aca="false">IF(ISNUMBER($C25),$H25*$C25,"-")</f>
        <v>-</v>
      </c>
      <c r="J25" s="456"/>
      <c r="K25" s="466" t="str">
        <f aca="false">IF(ISNUMBER($C25),1+$H25*$J25/($D25/100)+$F25/100*$D$13/($D25/100),"-")</f>
        <v>-</v>
      </c>
      <c r="L25" s="466" t="str">
        <f aca="false">IF(ISNUMBER($C25),$C25*$D25/100/($D$12/1000),"-")</f>
        <v>-</v>
      </c>
      <c r="M25" s="466" t="str">
        <f aca="false">IF(ISNUMBER($C25),$L25*$K25,"-")</f>
        <v>-</v>
      </c>
      <c r="N25" s="466" t="str">
        <f aca="false">IF(ISNUMBER($C25),($D25/100)^(7/3)/(($D25/100)+($F25/100))^2,"-")</f>
        <v>-</v>
      </c>
      <c r="O25" s="466" t="str">
        <f aca="false">IF(ISNUMBER($C25),$N25*$C25,"-")</f>
        <v>-</v>
      </c>
      <c r="P25" s="466" t="str">
        <f aca="false">IF(ISNUMBER($C25),($F25/100)^(7/3)/(($D25/100)+($F25/100))^2,"-")</f>
        <v>-</v>
      </c>
      <c r="Q25" s="466" t="str">
        <f aca="false">IF(ISNUMBER($C25),$P25*$C25,"-")</f>
        <v>-</v>
      </c>
    </row>
    <row r="26" customFormat="false" ht="12.75" hidden="false" customHeight="false" outlineLevel="0" collapsed="false">
      <c r="A26" s="239" t="n">
        <v>5</v>
      </c>
      <c r="B26" s="456"/>
      <c r="C26" s="456"/>
      <c r="D26" s="456"/>
      <c r="E26" s="465" t="str">
        <f aca="false">IF(ISNUMBER($C26),$D26*$C26,"-")</f>
        <v>-</v>
      </c>
      <c r="F26" s="456"/>
      <c r="G26" s="465" t="str">
        <f aca="false">IF(ISNUMBER($C26),$F26*$C26,"-")</f>
        <v>-</v>
      </c>
      <c r="H26" s="456"/>
      <c r="I26" s="465" t="str">
        <f aca="false">IF(ISNUMBER($C26),$H26*$C26,"-")</f>
        <v>-</v>
      </c>
      <c r="J26" s="456"/>
      <c r="K26" s="466" t="str">
        <f aca="false">IF(ISNUMBER($C26),1+$H26*$J26/($D26/100)+$F26/100*$D$13/($D26/100),"-")</f>
        <v>-</v>
      </c>
      <c r="L26" s="466" t="str">
        <f aca="false">IF(ISNUMBER($C26),$C26*$D26/100/($D$12/1000),"-")</f>
        <v>-</v>
      </c>
      <c r="M26" s="466" t="str">
        <f aca="false">IF(ISNUMBER($C26),$L26*$K26,"-")</f>
        <v>-</v>
      </c>
      <c r="N26" s="466" t="str">
        <f aca="false">IF(ISNUMBER($C26),($D26/100)^(7/3)/(($D26/100)+($F26/100))^2,"-")</f>
        <v>-</v>
      </c>
      <c r="O26" s="466" t="str">
        <f aca="false">IF(ISNUMBER($C26),$N26*$C26,"-")</f>
        <v>-</v>
      </c>
      <c r="P26" s="466" t="str">
        <f aca="false">IF(ISNUMBER($C26),($F26/100)^(7/3)/(($D26/100)+($F26/100))^2,"-")</f>
        <v>-</v>
      </c>
      <c r="Q26" s="466" t="str">
        <f aca="false">IF(ISNUMBER($C26),$P26*$C26,"-")</f>
        <v>-</v>
      </c>
    </row>
    <row r="27" customFormat="false" ht="12.75" hidden="false" customHeight="false" outlineLevel="0" collapsed="false">
      <c r="A27" s="239" t="n">
        <v>6</v>
      </c>
      <c r="B27" s="456"/>
      <c r="C27" s="456"/>
      <c r="D27" s="456"/>
      <c r="E27" s="465" t="str">
        <f aca="false">IF(ISNUMBER($C27),$D27*$C27,"-")</f>
        <v>-</v>
      </c>
      <c r="F27" s="456"/>
      <c r="G27" s="465" t="str">
        <f aca="false">IF(ISNUMBER($C27),$F27*$C27,"-")</f>
        <v>-</v>
      </c>
      <c r="H27" s="456"/>
      <c r="I27" s="465" t="str">
        <f aca="false">IF(ISNUMBER($C27),$H27*$C27,"-")</f>
        <v>-</v>
      </c>
      <c r="J27" s="456"/>
      <c r="K27" s="466" t="str">
        <f aca="false">IF(ISNUMBER($C27),1+$H27*$J27/($D27/100)+$F27/100*$D$13/($D27/100),"-")</f>
        <v>-</v>
      </c>
      <c r="L27" s="466" t="str">
        <f aca="false">IF(ISNUMBER($C27),$C27*$D27/100/($D$12/1000),"-")</f>
        <v>-</v>
      </c>
      <c r="M27" s="466" t="str">
        <f aca="false">IF(ISNUMBER($C27),$L27*$K27,"-")</f>
        <v>-</v>
      </c>
      <c r="N27" s="466" t="str">
        <f aca="false">IF(ISNUMBER($C27),($D27/100)^(7/3)/(($D27/100)+($F27/100))^2,"-")</f>
        <v>-</v>
      </c>
      <c r="O27" s="466" t="str">
        <f aca="false">IF(ISNUMBER($C27),$N27*$C27,"-")</f>
        <v>-</v>
      </c>
      <c r="P27" s="466" t="str">
        <f aca="false">IF(ISNUMBER($C27),($F27/100)^(7/3)/(($D27/100)+($F27/100))^2,"-")</f>
        <v>-</v>
      </c>
      <c r="Q27" s="466" t="str">
        <f aca="false">IF(ISNUMBER($C27),$P27*$C27,"-")</f>
        <v>-</v>
      </c>
    </row>
    <row r="28" customFormat="false" ht="12.75" hidden="false" customHeight="false" outlineLevel="0" collapsed="false">
      <c r="A28" s="239" t="n">
        <v>7</v>
      </c>
      <c r="B28" s="456"/>
      <c r="C28" s="456"/>
      <c r="D28" s="456"/>
      <c r="E28" s="465" t="str">
        <f aca="false">IF(ISNUMBER($C28),$D28*$C28,"-")</f>
        <v>-</v>
      </c>
      <c r="F28" s="456"/>
      <c r="G28" s="465" t="str">
        <f aca="false">IF(ISNUMBER($C28),$F28*$C28,"-")</f>
        <v>-</v>
      </c>
      <c r="H28" s="456"/>
      <c r="I28" s="465" t="str">
        <f aca="false">IF(ISNUMBER($C28),$H28*$C28,"-")</f>
        <v>-</v>
      </c>
      <c r="J28" s="456"/>
      <c r="K28" s="466" t="str">
        <f aca="false">IF(ISNUMBER($C28),1+$H28*$J28/($D28/100)+$F28/100*$D$13/($D28/100),"-")</f>
        <v>-</v>
      </c>
      <c r="L28" s="466" t="str">
        <f aca="false">IF(ISNUMBER($C28),$C28*$D28/100/($D$12/1000),"-")</f>
        <v>-</v>
      </c>
      <c r="M28" s="466" t="str">
        <f aca="false">IF(ISNUMBER($C28),$L28*$K28,"-")</f>
        <v>-</v>
      </c>
      <c r="N28" s="466" t="str">
        <f aca="false">IF(ISNUMBER($C28),($D28/100)^(7/3)/(($D28/100)+($F28/100))^2,"-")</f>
        <v>-</v>
      </c>
      <c r="O28" s="466" t="str">
        <f aca="false">IF(ISNUMBER($C28),$N28*$C28,"-")</f>
        <v>-</v>
      </c>
      <c r="P28" s="466" t="str">
        <f aca="false">IF(ISNUMBER($C28),($F28/100)^(7/3)/(($D28/100)+($F28/100))^2,"-")</f>
        <v>-</v>
      </c>
      <c r="Q28" s="466" t="str">
        <f aca="false">IF(ISNUMBER($C28),$P28*$C28,"-")</f>
        <v>-</v>
      </c>
    </row>
    <row r="29" customFormat="false" ht="12.75" hidden="false" customHeight="false" outlineLevel="0" collapsed="false">
      <c r="A29" s="239" t="n">
        <v>8</v>
      </c>
      <c r="B29" s="456"/>
      <c r="C29" s="456"/>
      <c r="D29" s="456"/>
      <c r="E29" s="465" t="str">
        <f aca="false">IF(ISNUMBER($C29),$D29*$C29,"-")</f>
        <v>-</v>
      </c>
      <c r="F29" s="456"/>
      <c r="G29" s="465" t="str">
        <f aca="false">IF(ISNUMBER($C29),$F29*$C29,"-")</f>
        <v>-</v>
      </c>
      <c r="H29" s="456"/>
      <c r="I29" s="465" t="str">
        <f aca="false">IF(ISNUMBER($C29),$H29*$C29,"-")</f>
        <v>-</v>
      </c>
      <c r="J29" s="456"/>
      <c r="K29" s="466" t="str">
        <f aca="false">IF(ISNUMBER($C29),1+$H29*$J29/($D29/100)+$F29/100*$D$13/($D29/100),"-")</f>
        <v>-</v>
      </c>
      <c r="L29" s="466" t="str">
        <f aca="false">IF(ISNUMBER($C29),$C29*$D29/100/($D$12/1000),"-")</f>
        <v>-</v>
      </c>
      <c r="M29" s="466" t="str">
        <f aca="false">IF(ISNUMBER($C29),$L29*$K29,"-")</f>
        <v>-</v>
      </c>
      <c r="N29" s="466" t="str">
        <f aca="false">IF(ISNUMBER($C29),($D29/100)^(7/3)/(($D29/100)+($F29/100))^2,"-")</f>
        <v>-</v>
      </c>
      <c r="O29" s="466" t="str">
        <f aca="false">IF(ISNUMBER($C29),$N29*$C29,"-")</f>
        <v>-</v>
      </c>
      <c r="P29" s="466" t="str">
        <f aca="false">IF(ISNUMBER($C29),($F29/100)^(7/3)/(($D29/100)+($F29/100))^2,"-")</f>
        <v>-</v>
      </c>
      <c r="Q29" s="466" t="str">
        <f aca="false">IF(ISNUMBER($C29),$P29*$C29,"-")</f>
        <v>-</v>
      </c>
    </row>
    <row r="30" customFormat="false" ht="12.75" hidden="false" customHeight="false" outlineLevel="0" collapsed="false">
      <c r="A30" s="239" t="n">
        <v>9</v>
      </c>
      <c r="B30" s="456"/>
      <c r="C30" s="456"/>
      <c r="D30" s="456"/>
      <c r="E30" s="465" t="str">
        <f aca="false">IF(ISNUMBER($C30),$D30*$C30,"-")</f>
        <v>-</v>
      </c>
      <c r="F30" s="456"/>
      <c r="G30" s="465" t="str">
        <f aca="false">IF(ISNUMBER($C30),$F30*$C30,"-")</f>
        <v>-</v>
      </c>
      <c r="H30" s="456"/>
      <c r="I30" s="465" t="str">
        <f aca="false">IF(ISNUMBER($C30),$H30*$C30,"-")</f>
        <v>-</v>
      </c>
      <c r="J30" s="456"/>
      <c r="K30" s="466" t="str">
        <f aca="false">IF(ISNUMBER($C30),1+$H30*$J30/($D30/100)+$F30/100*$D$13/($D30/100),"-")</f>
        <v>-</v>
      </c>
      <c r="L30" s="466" t="str">
        <f aca="false">IF(ISNUMBER($C30),$C30*$D30/100/($D$12/1000),"-")</f>
        <v>-</v>
      </c>
      <c r="M30" s="466" t="str">
        <f aca="false">IF(ISNUMBER($C30),$L30*$K30,"-")</f>
        <v>-</v>
      </c>
      <c r="N30" s="466" t="str">
        <f aca="false">IF(ISNUMBER($C30),($D30/100)^(7/3)/(($D30/100)+($F30/100))^2,"-")</f>
        <v>-</v>
      </c>
      <c r="O30" s="466" t="str">
        <f aca="false">IF(ISNUMBER($C30),$N30*$C30,"-")</f>
        <v>-</v>
      </c>
      <c r="P30" s="466" t="str">
        <f aca="false">IF(ISNUMBER($C30),($F30/100)^(7/3)/(($D30/100)+($F30/100))^2,"-")</f>
        <v>-</v>
      </c>
      <c r="Q30" s="466" t="str">
        <f aca="false">IF(ISNUMBER($C30),$P30*$C30,"-")</f>
        <v>-</v>
      </c>
    </row>
    <row r="31" customFormat="false" ht="13.5" hidden="false" customHeight="false" outlineLevel="0" collapsed="false">
      <c r="A31" s="244" t="n">
        <v>10</v>
      </c>
      <c r="B31" s="221"/>
      <c r="C31" s="221"/>
      <c r="D31" s="221"/>
      <c r="E31" s="467" t="str">
        <f aca="false">IF(ISNUMBER($C31),$D31*$C31,"-")</f>
        <v>-</v>
      </c>
      <c r="F31" s="221"/>
      <c r="G31" s="467" t="str">
        <f aca="false">IF(ISNUMBER($C31),$F31*$C31,"-")</f>
        <v>-</v>
      </c>
      <c r="H31" s="221"/>
      <c r="I31" s="467" t="str">
        <f aca="false">IF(ISNUMBER($C31),$H31*$C31,"-")</f>
        <v>-</v>
      </c>
      <c r="J31" s="221"/>
      <c r="K31" s="468" t="str">
        <f aca="false">IF(ISNUMBER($C31),1+$H31*$J31/($D31/100)+$F31/100*$D$13/($D31/100),"-")</f>
        <v>-</v>
      </c>
      <c r="L31" s="468" t="str">
        <f aca="false">IF(ISNUMBER($C31),$C31*$D31/100/($D$12/1000),"-")</f>
        <v>-</v>
      </c>
      <c r="M31" s="468" t="str">
        <f aca="false">IF(ISNUMBER($C31),$L31*$K31,"-")</f>
        <v>-</v>
      </c>
      <c r="N31" s="468" t="str">
        <f aca="false">IF(ISNUMBER($C31),($D31/100)^(7/3)/(($D31/100)+($F31/100))^2,"-")</f>
        <v>-</v>
      </c>
      <c r="O31" s="468" t="str">
        <f aca="false">IF(ISNUMBER($C31),$N31*$C31,"-")</f>
        <v>-</v>
      </c>
      <c r="P31" s="468" t="str">
        <f aca="false">IF(ISNUMBER($C31),($F31/100)^(7/3)/(($D31/100)+($F31/100))^2,"-")</f>
        <v>-</v>
      </c>
      <c r="Q31" s="468" t="str">
        <f aca="false">IF(ISNUMBER($C31),$P31*$C31,"-")</f>
        <v>-</v>
      </c>
    </row>
    <row r="32" customFormat="false" ht="13.5" hidden="false" customHeight="false" outlineLevel="0" collapsed="false">
      <c r="A32" s="468" t="s">
        <v>1003</v>
      </c>
      <c r="B32" s="468"/>
      <c r="C32" s="468" t="n">
        <f aca="false">SUM(C22:C31)</f>
        <v>4</v>
      </c>
      <c r="D32" s="469" t="n">
        <f aca="false">E32</f>
        <v>27</v>
      </c>
      <c r="E32" s="468" t="n">
        <f aca="false">SUM($E22:$E31)/$C$32</f>
        <v>27</v>
      </c>
      <c r="F32" s="469" t="n">
        <f aca="false">G32</f>
        <v>21</v>
      </c>
      <c r="G32" s="468" t="n">
        <f aca="false">SUM($G22:$G31)/$C$32</f>
        <v>21</v>
      </c>
      <c r="H32" s="470" t="n">
        <f aca="false">I32</f>
        <v>1.6</v>
      </c>
      <c r="I32" s="468" t="n">
        <f aca="false">SUM($I22:$I31)/$C$32</f>
        <v>1.6</v>
      </c>
      <c r="J32" s="470" t="n">
        <f aca="false">IF($G32&gt;0,($K32-1-$G32/100*$D$13/($G32/100))*$E32/100/$I32,($K32-1)*$E32/100/$I32)</f>
        <v>2.02436375</v>
      </c>
      <c r="K32" s="468" t="n">
        <f aca="false">$M32/$L32</f>
        <v>13.2265296296296</v>
      </c>
      <c r="L32" s="468" t="n">
        <f aca="false">SUM(L22:L31)</f>
        <v>3.6</v>
      </c>
      <c r="M32" s="468" t="n">
        <f aca="false">SUM(M22:M31)</f>
        <v>47.6155066666667</v>
      </c>
      <c r="N32" s="468"/>
      <c r="O32" s="468" t="n">
        <f aca="false">SUM($O22:$O31)/$C$32</f>
        <v>0.20450298034287</v>
      </c>
      <c r="P32" s="468"/>
      <c r="Q32" s="468" t="n">
        <f aca="false">SUM($Q22:$Q31)/$C$32</f>
        <v>0.113770381127107</v>
      </c>
    </row>
    <row r="33" customFormat="false" ht="13.5" hidden="false" customHeight="false" outlineLevel="0" collapsed="false"/>
    <row r="34" customFormat="false" ht="16.5" hidden="false" customHeight="false" outlineLevel="0" collapsed="false">
      <c r="A34" s="451" t="s">
        <v>1004</v>
      </c>
      <c r="B34" s="452" t="s">
        <v>11</v>
      </c>
      <c r="C34" s="452" t="s">
        <v>12</v>
      </c>
      <c r="D34" s="452" t="s">
        <v>13</v>
      </c>
    </row>
    <row r="35" customFormat="false" ht="18.75" hidden="false" customHeight="false" outlineLevel="0" collapsed="false">
      <c r="A35" s="471" t="s">
        <v>31</v>
      </c>
      <c r="B35" s="472" t="s">
        <v>1005</v>
      </c>
      <c r="C35" s="472" t="s">
        <v>258</v>
      </c>
      <c r="D35" s="473" t="n">
        <f aca="false">E32</f>
        <v>27</v>
      </c>
      <c r="H35" s="474" t="s">
        <v>1006</v>
      </c>
      <c r="I35" s="475"/>
      <c r="J35" s="475"/>
      <c r="K35" s="475"/>
      <c r="L35" s="475"/>
      <c r="M35" s="475"/>
      <c r="N35" s="475"/>
      <c r="O35" s="475"/>
      <c r="P35" s="475"/>
      <c r="Q35" s="475"/>
      <c r="R35" s="475"/>
      <c r="S35" s="5"/>
      <c r="T35" s="5"/>
    </row>
    <row r="36" customFormat="false" ht="18.75" hidden="false" customHeight="false" outlineLevel="0" collapsed="false">
      <c r="A36" s="476" t="s">
        <v>297</v>
      </c>
      <c r="B36" s="477" t="s">
        <v>1007</v>
      </c>
      <c r="C36" s="477" t="s">
        <v>258</v>
      </c>
      <c r="D36" s="478" t="n">
        <f aca="false">G32</f>
        <v>21</v>
      </c>
      <c r="H36" s="474" t="s">
        <v>1008</v>
      </c>
      <c r="I36" s="474"/>
      <c r="J36" s="474"/>
      <c r="K36" s="475"/>
      <c r="L36" s="475"/>
      <c r="M36" s="475"/>
      <c r="N36" s="475"/>
      <c r="O36" s="475"/>
      <c r="P36" s="475"/>
      <c r="Q36" s="475"/>
      <c r="R36" s="475"/>
      <c r="S36" s="5"/>
      <c r="T36" s="5"/>
    </row>
    <row r="37" customFormat="false" ht="18.75" hidden="false" customHeight="false" outlineLevel="0" collapsed="false">
      <c r="A37" s="471" t="s">
        <v>974</v>
      </c>
      <c r="B37" s="479" t="s">
        <v>1009</v>
      </c>
      <c r="C37" s="472" t="s">
        <v>1002</v>
      </c>
      <c r="D37" s="473" t="n">
        <f aca="false">I32</f>
        <v>1.6</v>
      </c>
      <c r="H37" s="474" t="s">
        <v>1010</v>
      </c>
      <c r="I37" s="480"/>
      <c r="J37" s="480"/>
      <c r="K37" s="480"/>
      <c r="L37" s="480"/>
      <c r="M37" s="480"/>
      <c r="N37" s="480"/>
      <c r="O37" s="480"/>
      <c r="P37" s="480"/>
      <c r="Q37" s="480"/>
      <c r="R37" s="480"/>
    </row>
    <row r="38" customFormat="false" ht="18.75" hidden="false" customHeight="false" outlineLevel="0" collapsed="false">
      <c r="A38" s="471" t="s">
        <v>74</v>
      </c>
      <c r="B38" s="472" t="s">
        <v>1011</v>
      </c>
      <c r="C38" s="472" t="s">
        <v>378</v>
      </c>
      <c r="D38" s="473" t="n">
        <f aca="false">J32</f>
        <v>2.02436375</v>
      </c>
    </row>
    <row r="39" customFormat="false" ht="12.75" hidden="false" customHeight="false" outlineLevel="0" collapsed="false">
      <c r="A39" s="476" t="s">
        <v>77</v>
      </c>
      <c r="B39" s="477" t="s">
        <v>1012</v>
      </c>
      <c r="C39" s="477" t="s">
        <v>244</v>
      </c>
      <c r="D39" s="478" t="n">
        <f aca="false">K32</f>
        <v>13.2265296296296</v>
      </c>
    </row>
    <row r="40" customFormat="false" ht="12.75" hidden="false" customHeight="false" outlineLevel="0" collapsed="false">
      <c r="A40" s="476" t="s">
        <v>1013</v>
      </c>
      <c r="B40" s="481" t="s">
        <v>1014</v>
      </c>
      <c r="C40" s="477" t="s">
        <v>244</v>
      </c>
      <c r="D40" s="478" t="n">
        <f aca="false">O32</f>
        <v>0.20450298034287</v>
      </c>
    </row>
    <row r="41" customFormat="false" ht="12.75" hidden="false" customHeight="false" outlineLevel="0" collapsed="false">
      <c r="A41" s="476" t="s">
        <v>1015</v>
      </c>
      <c r="B41" s="481" t="s">
        <v>1016</v>
      </c>
      <c r="C41" s="477" t="s">
        <v>244</v>
      </c>
      <c r="D41" s="478" t="n">
        <f aca="false">Q32</f>
        <v>0.113770381127107</v>
      </c>
    </row>
    <row r="42" customFormat="false" ht="12.75" hidden="false" customHeight="false" outlineLevel="0" collapsed="false">
      <c r="A42" s="476" t="s">
        <v>1017</v>
      </c>
      <c r="B42" s="239" t="s">
        <v>1018</v>
      </c>
      <c r="C42" s="477" t="s">
        <v>1019</v>
      </c>
      <c r="D42" s="478" t="n">
        <f aca="false">$D$12/1000/(D35/100)</f>
        <v>1.11111111111111</v>
      </c>
    </row>
    <row r="43" customFormat="false" ht="12.75" hidden="false" customHeight="false" outlineLevel="0" collapsed="false">
      <c r="A43" s="476" t="s">
        <v>1020</v>
      </c>
      <c r="B43" s="481" t="s">
        <v>1021</v>
      </c>
      <c r="C43" s="477" t="s">
        <v>1000</v>
      </c>
      <c r="D43" s="478" t="n">
        <f aca="false">$D$16*C32</f>
        <v>0.4</v>
      </c>
    </row>
    <row r="44" customFormat="false" ht="14.25" hidden="false" customHeight="false" outlineLevel="0" collapsed="false">
      <c r="A44" s="476" t="s">
        <v>1022</v>
      </c>
      <c r="B44" s="239" t="s">
        <v>1023</v>
      </c>
      <c r="C44" s="477" t="s">
        <v>1024</v>
      </c>
      <c r="D44" s="478" t="n">
        <f aca="false">D42*D43</f>
        <v>0.444444444444444</v>
      </c>
    </row>
    <row r="45" customFormat="false" ht="14.25" hidden="false" customHeight="false" outlineLevel="0" collapsed="false">
      <c r="A45" s="476" t="s">
        <v>1025</v>
      </c>
      <c r="B45" s="239" t="s">
        <v>1026</v>
      </c>
      <c r="C45" s="477" t="s">
        <v>1024</v>
      </c>
      <c r="D45" s="478" t="n">
        <f aca="false">$D$14*D40</f>
        <v>0.00511257450857176</v>
      </c>
    </row>
    <row r="46" customFormat="false" ht="14.25" hidden="false" customHeight="false" outlineLevel="0" collapsed="false">
      <c r="A46" s="476" t="s">
        <v>1027</v>
      </c>
      <c r="B46" s="239" t="s">
        <v>1028</v>
      </c>
      <c r="C46" s="477" t="s">
        <v>1024</v>
      </c>
      <c r="D46" s="478" t="n">
        <f aca="false">$D$13/(D35/100)*$D$15*D36/100*D41</f>
        <v>5.06545728963019</v>
      </c>
    </row>
    <row r="47" customFormat="false" ht="15" hidden="false" customHeight="false" outlineLevel="0" collapsed="false">
      <c r="A47" s="476" t="s">
        <v>1029</v>
      </c>
      <c r="B47" s="239" t="s">
        <v>1030</v>
      </c>
      <c r="C47" s="477" t="s">
        <v>1024</v>
      </c>
      <c r="D47" s="478" t="n">
        <f aca="false">D44+D45+D46</f>
        <v>5.5150143085832</v>
      </c>
    </row>
    <row r="48" customFormat="false" ht="18.75" hidden="false" customHeight="false" outlineLevel="0" collapsed="false">
      <c r="A48" s="471" t="s">
        <v>67</v>
      </c>
      <c r="B48" s="482" t="s">
        <v>1031</v>
      </c>
      <c r="C48" s="472" t="s">
        <v>244</v>
      </c>
      <c r="D48" s="473" t="n">
        <f aca="false">(D47/D42)/C32</f>
        <v>1.24087821943122</v>
      </c>
    </row>
  </sheetData>
  <sheetProtection sheet="true" password="9c67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true" outlineLevel="0" max="2" min="2" style="0" width="11.28"/>
    <col collapsed="false" customWidth="true" hidden="true" outlineLevel="0" max="3" min="3" style="483" width="12.56"/>
    <col collapsed="false" customWidth="true" hidden="false" outlineLevel="0" max="4" min="4" style="133" width="10.99"/>
    <col collapsed="false" customWidth="true" hidden="false" outlineLevel="0" max="5" min="5" style="134" width="9.85"/>
    <col collapsed="false" customWidth="true" hidden="false" outlineLevel="0" max="6" min="6" style="133" width="10.41"/>
    <col collapsed="false" customWidth="true" hidden="false" outlineLevel="0" max="7" min="7" style="134" width="10.99"/>
    <col collapsed="false" customWidth="true" hidden="false" outlineLevel="0" max="8" min="8" style="133" width="11.42"/>
    <col collapsed="false" customWidth="true" hidden="false" outlineLevel="0" max="9" min="9" style="134" width="10.13"/>
    <col collapsed="false" customWidth="true" hidden="false" outlineLevel="0" max="10" min="10" style="133" width="10.13"/>
    <col collapsed="false" customWidth="true" hidden="false" outlineLevel="0" max="11" min="11" style="134" width="9.28"/>
    <col collapsed="false" customWidth="true" hidden="false" outlineLevel="0" max="12" min="12" style="133" width="10.13"/>
    <col collapsed="false" customWidth="true" hidden="false" outlineLevel="0" max="13" min="13" style="134" width="9.7"/>
    <col collapsed="false" customWidth="true" hidden="false" outlineLevel="0" max="14" min="14" style="133" width="10.13"/>
    <col collapsed="false" customWidth="true" hidden="false" outlineLevel="0" max="15" min="15" style="134" width="9.28"/>
    <col collapsed="false" customWidth="true" hidden="false" outlineLevel="0" max="16" min="16" style="133" width="11.42"/>
    <col collapsed="false" customWidth="true" hidden="false" outlineLevel="0" max="17" min="17" style="134" width="9.85"/>
  </cols>
  <sheetData>
    <row r="1" customFormat="false" ht="18" hidden="false" customHeight="false" outlineLevel="0" collapsed="false">
      <c r="A1" s="135" t="s">
        <v>1032</v>
      </c>
    </row>
    <row r="2" customFormat="false" ht="12.75" hidden="false" customHeight="false" outlineLevel="0" collapsed="false">
      <c r="E2" s="10" t="s">
        <v>1033</v>
      </c>
      <c r="F2" s="484"/>
      <c r="G2" s="485"/>
      <c r="H2" s="484"/>
      <c r="I2" s="485"/>
      <c r="J2" s="484"/>
      <c r="K2" s="485"/>
      <c r="L2" s="484"/>
    </row>
    <row r="3" customFormat="false" ht="12.75" hidden="false" customHeight="false" outlineLevel="0" collapsed="false">
      <c r="E3" s="486"/>
    </row>
    <row r="4" customFormat="false" ht="12.75" hidden="false" customHeight="false" outlineLevel="0" collapsed="false">
      <c r="E4" s="486"/>
    </row>
    <row r="5" customFormat="false" ht="13.5" hidden="false" customHeight="false" outlineLevel="0" collapsed="false">
      <c r="E5" s="230" t="s">
        <v>1034</v>
      </c>
    </row>
    <row r="6" customFormat="false" ht="12.75" hidden="false" customHeight="false" outlineLevel="0" collapsed="false">
      <c r="A6" s="487"/>
      <c r="B6" s="487"/>
      <c r="C6" s="267"/>
      <c r="D6" s="488" t="s">
        <v>1035</v>
      </c>
      <c r="E6" s="488"/>
      <c r="F6" s="488"/>
      <c r="G6" s="488"/>
      <c r="H6" s="488"/>
      <c r="I6" s="488"/>
      <c r="J6" s="488"/>
      <c r="K6" s="488"/>
      <c r="L6" s="488"/>
      <c r="M6" s="488"/>
      <c r="N6" s="488"/>
      <c r="O6" s="488"/>
      <c r="P6" s="488"/>
      <c r="Q6" s="488"/>
    </row>
    <row r="7" customFormat="false" ht="12.75" hidden="false" customHeight="false" outlineLevel="0" collapsed="false">
      <c r="A7" s="489" t="s">
        <v>1036</v>
      </c>
      <c r="B7" s="489" t="s">
        <v>1037</v>
      </c>
      <c r="C7" s="490" t="s">
        <v>349</v>
      </c>
      <c r="D7" s="491" t="s">
        <v>1038</v>
      </c>
      <c r="E7" s="491"/>
      <c r="F7" s="491" t="s">
        <v>1039</v>
      </c>
      <c r="G7" s="491"/>
      <c r="H7" s="491" t="s">
        <v>1040</v>
      </c>
      <c r="I7" s="491"/>
      <c r="J7" s="491" t="s">
        <v>1041</v>
      </c>
      <c r="K7" s="491"/>
      <c r="L7" s="491" t="s">
        <v>1042</v>
      </c>
      <c r="M7" s="491"/>
      <c r="N7" s="491" t="s">
        <v>1043</v>
      </c>
      <c r="O7" s="491"/>
      <c r="P7" s="491" t="s">
        <v>1044</v>
      </c>
      <c r="Q7" s="491"/>
    </row>
    <row r="8" customFormat="false" ht="12.75" hidden="false" customHeight="false" outlineLevel="0" collapsed="false">
      <c r="A8" s="489"/>
      <c r="B8" s="489"/>
      <c r="C8" s="490" t="s">
        <v>1045</v>
      </c>
      <c r="D8" s="492" t="s">
        <v>1046</v>
      </c>
      <c r="E8" s="493" t="s">
        <v>1047</v>
      </c>
      <c r="F8" s="492" t="s">
        <v>1046</v>
      </c>
      <c r="G8" s="493" t="s">
        <v>1047</v>
      </c>
      <c r="H8" s="492" t="s">
        <v>1046</v>
      </c>
      <c r="I8" s="493" t="s">
        <v>1047</v>
      </c>
      <c r="J8" s="492" t="s">
        <v>1046</v>
      </c>
      <c r="K8" s="493" t="s">
        <v>1047</v>
      </c>
      <c r="L8" s="492" t="s">
        <v>1046</v>
      </c>
      <c r="M8" s="493" t="s">
        <v>1047</v>
      </c>
      <c r="N8" s="492" t="s">
        <v>1046</v>
      </c>
      <c r="O8" s="493" t="s">
        <v>1047</v>
      </c>
      <c r="P8" s="492" t="s">
        <v>1046</v>
      </c>
      <c r="Q8" s="493" t="s">
        <v>1047</v>
      </c>
    </row>
    <row r="9" customFormat="false" ht="13.5" hidden="false" customHeight="false" outlineLevel="0" collapsed="false">
      <c r="A9" s="494"/>
      <c r="B9" s="495" t="s">
        <v>377</v>
      </c>
      <c r="C9" s="496" t="s">
        <v>1048</v>
      </c>
      <c r="D9" s="497" t="s">
        <v>1049</v>
      </c>
      <c r="E9" s="498" t="s">
        <v>1048</v>
      </c>
      <c r="F9" s="497" t="s">
        <v>1049</v>
      </c>
      <c r="G9" s="498" t="s">
        <v>1048</v>
      </c>
      <c r="H9" s="497" t="s">
        <v>1049</v>
      </c>
      <c r="I9" s="498" t="s">
        <v>1048</v>
      </c>
      <c r="J9" s="497" t="s">
        <v>1049</v>
      </c>
      <c r="K9" s="498" t="s">
        <v>1048</v>
      </c>
      <c r="L9" s="497" t="s">
        <v>1049</v>
      </c>
      <c r="M9" s="498" t="s">
        <v>1048</v>
      </c>
      <c r="N9" s="497" t="s">
        <v>1049</v>
      </c>
      <c r="O9" s="498" t="s">
        <v>1048</v>
      </c>
      <c r="P9" s="497" t="s">
        <v>1049</v>
      </c>
      <c r="Q9" s="498" t="s">
        <v>1048</v>
      </c>
    </row>
    <row r="10" customFormat="false" ht="12.75" hidden="false" customHeight="false" outlineLevel="0" collapsed="false">
      <c r="A10" s="499" t="s">
        <v>386</v>
      </c>
      <c r="B10" s="500"/>
      <c r="C10" s="501"/>
      <c r="D10" s="502"/>
      <c r="E10" s="503"/>
      <c r="F10" s="504"/>
      <c r="G10" s="503"/>
      <c r="H10" s="504"/>
      <c r="I10" s="503"/>
      <c r="J10" s="504"/>
      <c r="K10" s="505"/>
      <c r="L10" s="504"/>
      <c r="M10" s="505"/>
      <c r="N10" s="506"/>
      <c r="O10" s="505"/>
      <c r="P10" s="504"/>
      <c r="Q10" s="505"/>
    </row>
    <row r="11" customFormat="false" ht="12.75" hidden="false" customHeight="false" outlineLevel="0" collapsed="false">
      <c r="A11" s="507" t="s">
        <v>387</v>
      </c>
      <c r="B11" s="508" t="n">
        <v>58.14</v>
      </c>
      <c r="C11" s="509" t="n">
        <v>61.2</v>
      </c>
      <c r="D11" s="361" t="n">
        <v>3.09</v>
      </c>
      <c r="E11" s="510" t="n">
        <f aca="false">IF(ISNUMBER(D11),D11/100*D$67/$B11*$C11,"-")</f>
        <v>2.86231578947368</v>
      </c>
      <c r="F11" s="361" t="n">
        <v>3.3</v>
      </c>
      <c r="G11" s="511" t="n">
        <f aca="false">IF(ISNUMBER(F11),F11/100*F$67/$B11*$C11,"-")</f>
        <v>3.12631578947368</v>
      </c>
      <c r="H11" s="361" t="n">
        <v>3.2</v>
      </c>
      <c r="I11" s="511" t="n">
        <f aca="false">IF(ISNUMBER(H11),H11/100*H$67/$B11*$C11,"-")</f>
        <v>3.02484210526316</v>
      </c>
      <c r="J11" s="361"/>
      <c r="K11" s="511" t="str">
        <f aca="false">IF(ISNUMBER(J11),J11/100*J$67/$B11*$C11,"-")</f>
        <v>-</v>
      </c>
      <c r="L11" s="361"/>
      <c r="M11" s="511" t="str">
        <f aca="false">IF(ISNUMBER(L11),L11/100*L$67/$B11*$C11,"-")</f>
        <v>-</v>
      </c>
      <c r="N11" s="361"/>
      <c r="O11" s="511" t="str">
        <f aca="false">IF(ISNUMBER(N11),N11/100*N$67/$B11*$C11,"-")</f>
        <v>-</v>
      </c>
      <c r="P11" s="361"/>
      <c r="Q11" s="511" t="str">
        <f aca="false">IF(ISNUMBER(P11),P11/100*P$67/$B11*$C11,"-")</f>
        <v>-</v>
      </c>
    </row>
    <row r="12" customFormat="false" ht="12.75" hidden="false" customHeight="false" outlineLevel="0" collapsed="false">
      <c r="A12" s="507" t="s">
        <v>390</v>
      </c>
      <c r="B12" s="508" t="n">
        <v>58.12</v>
      </c>
      <c r="C12" s="509" t="n">
        <v>48.8</v>
      </c>
      <c r="D12" s="361" t="n">
        <v>1.55</v>
      </c>
      <c r="E12" s="510" t="n">
        <f aca="false">IF(ISNUMBER(D12),D12/100*D$67/$B12*$C12,"-")</f>
        <v>1.14527185134205</v>
      </c>
      <c r="F12" s="361" t="n">
        <v>1.6</v>
      </c>
      <c r="G12" s="511" t="n">
        <f aca="false">IF(ISNUMBER(F12),F12/100*F$67/$B12*$C12,"-")</f>
        <v>1.20908465244322</v>
      </c>
      <c r="H12" s="361" t="n">
        <v>1.6</v>
      </c>
      <c r="I12" s="511" t="n">
        <f aca="false">IF(ISNUMBER(H12),H12/100*H$67/$B12*$C12,"-")</f>
        <v>1.20639779766001</v>
      </c>
      <c r="J12" s="361"/>
      <c r="K12" s="511" t="str">
        <f aca="false">IF(ISNUMBER(J12),J12/100*J$67/$B12*$C12,"-")</f>
        <v>-</v>
      </c>
      <c r="L12" s="361"/>
      <c r="M12" s="511" t="str">
        <f aca="false">IF(ISNUMBER(L12),L12/100*L$67/$B12*$C12,"-")</f>
        <v>-</v>
      </c>
      <c r="N12" s="361"/>
      <c r="O12" s="511" t="str">
        <f aca="false">IF(ISNUMBER(N12),N12/100*N$67/$B12*$C12,"-")</f>
        <v>-</v>
      </c>
      <c r="P12" s="361"/>
      <c r="Q12" s="511" t="str">
        <f aca="false">IF(ISNUMBER(P12),P12/100*P$67/$B12*$C12,"-")</f>
        <v>-</v>
      </c>
    </row>
    <row r="13" customFormat="false" ht="12.75" hidden="false" customHeight="false" outlineLevel="0" collapsed="false">
      <c r="A13" s="507" t="s">
        <v>392</v>
      </c>
      <c r="B13" s="508" t="n">
        <v>72.15</v>
      </c>
      <c r="C13" s="509" t="n">
        <v>38</v>
      </c>
      <c r="D13" s="361" t="n">
        <v>4.82</v>
      </c>
      <c r="E13" s="510" t="n">
        <f aca="false">IF(ISNUMBER(D13),D13/100*D$67/$B13*$C13,"-")</f>
        <v>2.23396812196812</v>
      </c>
      <c r="F13" s="361" t="n">
        <v>3.85</v>
      </c>
      <c r="G13" s="511" t="n">
        <f aca="false">IF(ISNUMBER(F13),F13/100*F$67/$B13*$C13,"-")</f>
        <v>1.82494802494802</v>
      </c>
      <c r="H13" s="361" t="n">
        <v>3.02</v>
      </c>
      <c r="I13" s="511" t="n">
        <f aca="false">IF(ISNUMBER(H13),H13/100*H$67/$B13*$C13,"-")</f>
        <v>1.42833652113652</v>
      </c>
      <c r="J13" s="361"/>
      <c r="K13" s="511" t="str">
        <f aca="false">IF(ISNUMBER(J13),J13/100*J$67/$B13*$C13,"-")</f>
        <v>-</v>
      </c>
      <c r="L13" s="361"/>
      <c r="M13" s="511" t="str">
        <f aca="false">IF(ISNUMBER(L13),L13/100*L$67/$B13*$C13,"-")</f>
        <v>-</v>
      </c>
      <c r="N13" s="361"/>
      <c r="O13" s="511" t="str">
        <f aca="false">IF(ISNUMBER(N13),N13/100*N$67/$B13*$C13,"-")</f>
        <v>-</v>
      </c>
      <c r="P13" s="361"/>
      <c r="Q13" s="511" t="str">
        <f aca="false">IF(ISNUMBER(P13),P13/100*P$67/$B13*$C13,"-")</f>
        <v>-</v>
      </c>
    </row>
    <row r="14" customFormat="false" ht="12.75" hidden="false" customHeight="false" outlineLevel="0" collapsed="false">
      <c r="A14" s="507" t="s">
        <v>395</v>
      </c>
      <c r="B14" s="508" t="n">
        <v>72.25</v>
      </c>
      <c r="C14" s="509" t="n">
        <v>48</v>
      </c>
      <c r="D14" s="361" t="n">
        <v>10.5</v>
      </c>
      <c r="E14" s="510" t="n">
        <f aca="false">IF(ISNUMBER(D14),D14/100*D$67/$B14*$C14,"-")</f>
        <v>6.13868512110727</v>
      </c>
      <c r="F14" s="361" t="n">
        <v>11</v>
      </c>
      <c r="G14" s="511" t="n">
        <f aca="false">IF(ISNUMBER(F14),F14/100*F$67/$B14*$C14,"-")</f>
        <v>6.57716262975779</v>
      </c>
      <c r="H14" s="361" t="n">
        <v>11.3</v>
      </c>
      <c r="I14" s="511" t="n">
        <f aca="false">IF(ISNUMBER(H14),H14/100*H$67/$B14*$C14,"-")</f>
        <v>6.74152525951557</v>
      </c>
      <c r="J14" s="361"/>
      <c r="K14" s="511" t="str">
        <f aca="false">IF(ISNUMBER(J14),J14/100*J$67/$B14*$C14,"-")</f>
        <v>-</v>
      </c>
      <c r="L14" s="361"/>
      <c r="M14" s="511" t="str">
        <f aca="false">IF(ISNUMBER(L14),L14/100*L$67/$B14*$C14,"-")</f>
        <v>-</v>
      </c>
      <c r="N14" s="361"/>
      <c r="O14" s="511" t="str">
        <f aca="false">IF(ISNUMBER(N14),N14/100*N$67/$B14*$C14,"-")</f>
        <v>-</v>
      </c>
      <c r="P14" s="361"/>
      <c r="Q14" s="511" t="str">
        <f aca="false">IF(ISNUMBER(P14),P14/100*P$67/$B14*$C14,"-")</f>
        <v>-</v>
      </c>
    </row>
    <row r="15" customFormat="false" ht="12.75" hidden="false" customHeight="false" outlineLevel="0" collapsed="false">
      <c r="A15" s="507" t="s">
        <v>400</v>
      </c>
      <c r="B15" s="508" t="n">
        <v>86.17</v>
      </c>
      <c r="C15" s="509" t="n">
        <v>9.5</v>
      </c>
      <c r="D15" s="361" t="n">
        <v>2.82</v>
      </c>
      <c r="E15" s="510" t="n">
        <f aca="false">IF(ISNUMBER(D15),D15/100*D$67/$B15*$C15,"-")</f>
        <v>0.273589416270164</v>
      </c>
      <c r="F15" s="361" t="n">
        <v>1.82</v>
      </c>
      <c r="G15" s="511" t="n">
        <f aca="false">IF(ISNUMBER(F15),F15/100*F$67/$B15*$C15,"-")</f>
        <v>0.180584890333063</v>
      </c>
      <c r="H15" s="361" t="n">
        <v>1.1</v>
      </c>
      <c r="I15" s="511" t="n">
        <f aca="false">IF(ISNUMBER(H15),H15/100*H$67/$B15*$C15,"-")</f>
        <v>0.108902170128815</v>
      </c>
      <c r="J15" s="361"/>
      <c r="K15" s="511" t="str">
        <f aca="false">IF(ISNUMBER(J15),J15/100*J$67/$B15*$C15,"-")</f>
        <v>-</v>
      </c>
      <c r="L15" s="361"/>
      <c r="M15" s="511" t="str">
        <f aca="false">IF(ISNUMBER(L15),L15/100*L$67/$B15*$C15,"-")</f>
        <v>-</v>
      </c>
      <c r="N15" s="361"/>
      <c r="O15" s="511" t="str">
        <f aca="false">IF(ISNUMBER(N15),N15/100*N$67/$B15*$C15,"-")</f>
        <v>-</v>
      </c>
      <c r="P15" s="361"/>
      <c r="Q15" s="511" t="str">
        <f aca="false">IF(ISNUMBER(P15),P15/100*P$67/$B15*$C15,"-")</f>
        <v>-</v>
      </c>
    </row>
    <row r="16" customFormat="false" ht="12.75" hidden="false" customHeight="false" outlineLevel="0" collapsed="false">
      <c r="A16" s="507" t="s">
        <v>403</v>
      </c>
      <c r="B16" s="508" t="n">
        <v>86.17</v>
      </c>
      <c r="C16" s="509" t="n">
        <v>14</v>
      </c>
      <c r="D16" s="361" t="n">
        <v>13.3</v>
      </c>
      <c r="E16" s="510" t="n">
        <f aca="false">IF(ISNUMBER(D16),D16/100*D$67/$B16*$C16,"-")</f>
        <v>1.90154346060114</v>
      </c>
      <c r="F16" s="361" t="n">
        <v>9.9</v>
      </c>
      <c r="G16" s="511" t="n">
        <f aca="false">IF(ISNUMBER(F16),F16/100*F$67/$B16*$C16,"-")</f>
        <v>1.44760357432981</v>
      </c>
      <c r="H16" s="361" t="n">
        <v>7.82</v>
      </c>
      <c r="I16" s="511" t="n">
        <f aca="false">IF(ISNUMBER(H16),H16/100*H$67/$B16*$C16,"-")</f>
        <v>1.1409195775792</v>
      </c>
      <c r="J16" s="361"/>
      <c r="K16" s="511" t="str">
        <f aca="false">IF(ISNUMBER(J16),J16/100*J$67/$B16*$C16,"-")</f>
        <v>-</v>
      </c>
      <c r="L16" s="361"/>
      <c r="M16" s="511" t="str">
        <f aca="false">IF(ISNUMBER(L16),L16/100*L$67/$B16*$C16,"-")</f>
        <v>-</v>
      </c>
      <c r="N16" s="361"/>
      <c r="O16" s="511" t="str">
        <f aca="false">IF(ISNUMBER(N16),N16/100*N$67/$B16*$C16,"-")</f>
        <v>-</v>
      </c>
      <c r="P16" s="361"/>
      <c r="Q16" s="511" t="str">
        <f aca="false">IF(ISNUMBER(P16),P16/100*P$67/$B16*$C16,"-")</f>
        <v>-</v>
      </c>
    </row>
    <row r="17" customFormat="false" ht="12.75" hidden="false" customHeight="false" outlineLevel="0" collapsed="false">
      <c r="A17" s="507" t="s">
        <v>408</v>
      </c>
      <c r="B17" s="508" t="n">
        <v>100.21</v>
      </c>
      <c r="C17" s="509" t="n">
        <v>3.4</v>
      </c>
      <c r="D17" s="361" t="n">
        <v>3.4</v>
      </c>
      <c r="E17" s="510" t="n">
        <f aca="false">IF(ISNUMBER(D17),D17/100*D$67/$B17*$C17,"-")</f>
        <v>0.101514818880351</v>
      </c>
      <c r="F17" s="361" t="n">
        <v>2.3</v>
      </c>
      <c r="G17" s="511" t="n">
        <f aca="false">IF(ISNUMBER(F17),F17/100*F$67/$B17*$C17,"-")</f>
        <v>0.0702325117253767</v>
      </c>
      <c r="H17" s="361" t="n">
        <v>3.3</v>
      </c>
      <c r="I17" s="511" t="n">
        <f aca="false">IF(ISNUMBER(H17),H17/100*H$67/$B17*$C17,"-")</f>
        <v>0.100544456641054</v>
      </c>
      <c r="J17" s="361"/>
      <c r="K17" s="511" t="str">
        <f aca="false">IF(ISNUMBER(J17),J17/100*J$67/$B17*$C17,"-")</f>
        <v>-</v>
      </c>
      <c r="L17" s="361"/>
      <c r="M17" s="511" t="str">
        <f aca="false">IF(ISNUMBER(L17),L17/100*L$67/$B17*$C17,"-")</f>
        <v>-</v>
      </c>
      <c r="N17" s="361"/>
      <c r="O17" s="511" t="str">
        <f aca="false">IF(ISNUMBER(N17),N17/100*N$67/$B17*$C17,"-")</f>
        <v>-</v>
      </c>
      <c r="P17" s="361"/>
      <c r="Q17" s="511" t="str">
        <f aca="false">IF(ISNUMBER(P17),P17/100*P$67/$B17*$C17,"-")</f>
        <v>-</v>
      </c>
    </row>
    <row r="18" customFormat="false" ht="12.75" hidden="false" customHeight="false" outlineLevel="0" collapsed="false">
      <c r="A18" s="507" t="s">
        <v>411</v>
      </c>
      <c r="B18" s="508" t="n">
        <v>100.21</v>
      </c>
      <c r="C18" s="509" t="n">
        <v>2.54</v>
      </c>
      <c r="D18" s="361" t="n">
        <v>3.4</v>
      </c>
      <c r="E18" s="510" t="n">
        <f aca="false">IF(ISNUMBER(D18),D18/100*D$67/$B18*$C18,"-")</f>
        <v>0.0758375411635565</v>
      </c>
      <c r="F18" s="361" t="n">
        <v>2.2</v>
      </c>
      <c r="G18" s="511" t="n">
        <f aca="false">IF(ISNUMBER(F18),F18/100*F$67/$B18*$C18,"-")</f>
        <v>0.0501866081229418</v>
      </c>
      <c r="H18" s="361" t="n">
        <v>3.3</v>
      </c>
      <c r="I18" s="511" t="n">
        <f aca="false">IF(ISNUMBER(H18),H18/100*H$67/$B18*$C18,"-")</f>
        <v>0.0751126234906696</v>
      </c>
      <c r="J18" s="361"/>
      <c r="K18" s="511" t="str">
        <f aca="false">IF(ISNUMBER(J18),J18/100*J$67/$B18*$C18,"-")</f>
        <v>-</v>
      </c>
      <c r="L18" s="361"/>
      <c r="M18" s="511" t="str">
        <f aca="false">IF(ISNUMBER(L18),L18/100*L$67/$B18*$C18,"-")</f>
        <v>-</v>
      </c>
      <c r="N18" s="361"/>
      <c r="O18" s="511" t="str">
        <f aca="false">IF(ISNUMBER(N18),N18/100*N$67/$B18*$C18,"-")</f>
        <v>-</v>
      </c>
      <c r="P18" s="361"/>
      <c r="Q18" s="511" t="str">
        <f aca="false">IF(ISNUMBER(P18),P18/100*P$67/$B18*$C18,"-")</f>
        <v>-</v>
      </c>
    </row>
    <row r="19" customFormat="false" ht="12.75" hidden="false" customHeight="false" outlineLevel="0" collapsed="false">
      <c r="A19" s="507" t="s">
        <v>416</v>
      </c>
      <c r="B19" s="508" t="n">
        <v>114.23</v>
      </c>
      <c r="C19" s="509" t="n">
        <v>0.66</v>
      </c>
      <c r="D19" s="361" t="n">
        <v>4</v>
      </c>
      <c r="E19" s="510" t="n">
        <f aca="false">IF(ISNUMBER(D19),D19/100*D$67/$B19*$C19,"-")</f>
        <v>0.0203379147334326</v>
      </c>
      <c r="F19" s="361" t="n">
        <v>4</v>
      </c>
      <c r="G19" s="511" t="n">
        <f aca="false">IF(ISNUMBER(F19),F19/100*F$67/$B19*$C19,"-")</f>
        <v>0.0208001400682833</v>
      </c>
      <c r="H19" s="361" t="n">
        <v>8.3</v>
      </c>
      <c r="I19" s="511" t="n">
        <f aca="false">IF(ISNUMBER(H19),H19/100*H$67/$B19*$C19,"-")</f>
        <v>0.0430643788847063</v>
      </c>
      <c r="J19" s="361"/>
      <c r="K19" s="511" t="str">
        <f aca="false">IF(ISNUMBER(J19),J19/100*J$67/$B19*$C19,"-")</f>
        <v>-</v>
      </c>
      <c r="L19" s="361"/>
      <c r="M19" s="511" t="str">
        <f aca="false">IF(ISNUMBER(L19),L19/100*L$67/$B19*$C19,"-")</f>
        <v>-</v>
      </c>
      <c r="N19" s="361"/>
      <c r="O19" s="511" t="str">
        <f aca="false">IF(ISNUMBER(N19),N19/100*N$67/$B19*$C19,"-")</f>
        <v>-</v>
      </c>
      <c r="P19" s="361"/>
      <c r="Q19" s="511" t="str">
        <f aca="false">IF(ISNUMBER(P19),P19/100*P$67/$B19*$C19,"-")</f>
        <v>-</v>
      </c>
    </row>
    <row r="20" customFormat="false" ht="12.75" hidden="false" customHeight="false" outlineLevel="0" collapsed="false">
      <c r="A20" s="507" t="s">
        <v>419</v>
      </c>
      <c r="B20" s="508" t="n">
        <v>114.23</v>
      </c>
      <c r="C20" s="509" t="n">
        <v>2.44</v>
      </c>
      <c r="D20" s="361" t="n">
        <v>3.9</v>
      </c>
      <c r="E20" s="510" t="n">
        <f aca="false">IF(ISNUMBER(D20),D20/100*D$67/$B20*$C20,"-")</f>
        <v>0.0733089381073273</v>
      </c>
      <c r="F20" s="361" t="n">
        <v>4</v>
      </c>
      <c r="G20" s="511" t="n">
        <f aca="false">IF(ISNUMBER(F20),F20/100*F$67/$B20*$C20,"-")</f>
        <v>0.0768974875251685</v>
      </c>
      <c r="H20" s="361" t="n">
        <v>8.3</v>
      </c>
      <c r="I20" s="511" t="n">
        <f aca="false">IF(ISNUMBER(H20),H20/100*H$67/$B20*$C20,"-")</f>
        <v>0.159207703755581</v>
      </c>
      <c r="J20" s="361" t="n">
        <v>7</v>
      </c>
      <c r="K20" s="511" t="n">
        <f aca="false">IF(ISNUMBER(J20),J20/100*J$67/$B20*$C20,"-")</f>
        <v>0.26914120633809</v>
      </c>
      <c r="L20" s="361"/>
      <c r="M20" s="511" t="str">
        <f aca="false">IF(ISNUMBER(L20),L20/100*L$67/$B20*$C20,"-")</f>
        <v>-</v>
      </c>
      <c r="N20" s="361"/>
      <c r="O20" s="511" t="str">
        <f aca="false">IF(ISNUMBER(N20),N20/100*N$67/$B20*$C20,"-")</f>
        <v>-</v>
      </c>
      <c r="P20" s="361"/>
      <c r="Q20" s="511" t="str">
        <f aca="false">IF(ISNUMBER(P20),P20/100*P$67/$B20*$C20,"-")</f>
        <v>-</v>
      </c>
    </row>
    <row r="21" customFormat="false" ht="12.75" hidden="false" customHeight="false" outlineLevel="0" collapsed="false">
      <c r="A21" s="507" t="s">
        <v>424</v>
      </c>
      <c r="B21" s="508" t="n">
        <v>128.26</v>
      </c>
      <c r="C21" s="509" t="n">
        <v>0.122</v>
      </c>
      <c r="D21" s="361" t="n">
        <v>1.3</v>
      </c>
      <c r="E21" s="510" t="n">
        <f aca="false">IF(ISNUMBER(D21),D21/100*D$67/$B21*$C21,"-")</f>
        <v>0.00108816466552316</v>
      </c>
      <c r="F21" s="361" t="n">
        <v>1.3</v>
      </c>
      <c r="G21" s="511" t="n">
        <f aca="false">IF(ISNUMBER(F21),F21/100*F$67/$B21*$C21,"-")</f>
        <v>0.00111289568064868</v>
      </c>
      <c r="H21" s="361" t="n">
        <v>0.8</v>
      </c>
      <c r="I21" s="511" t="n">
        <f aca="false">IF(ISNUMBER(H21),H21/100*H$67/$B21*$C21,"-")</f>
        <v>0.00068333697177608</v>
      </c>
      <c r="J21" s="361" t="n">
        <v>2</v>
      </c>
      <c r="K21" s="511" t="n">
        <f aca="false">IF(ISNUMBER(J21),J21/100*J$67/$B21*$C21,"-")</f>
        <v>0.00342429440199595</v>
      </c>
      <c r="L21" s="361"/>
      <c r="M21" s="511" t="str">
        <f aca="false">IF(ISNUMBER(L21),L21/100*L$67/$B21*$C21,"-")</f>
        <v>-</v>
      </c>
      <c r="N21" s="361"/>
      <c r="O21" s="511" t="str">
        <f aca="false">IF(ISNUMBER(N21),N21/100*N$67/$B21*$C21,"-")</f>
        <v>-</v>
      </c>
      <c r="P21" s="361"/>
      <c r="Q21" s="511" t="str">
        <f aca="false">IF(ISNUMBER(P21),P21/100*P$67/$B21*$C21,"-")</f>
        <v>-</v>
      </c>
    </row>
    <row r="22" customFormat="false" ht="12.75" hidden="false" customHeight="false" outlineLevel="0" collapsed="false">
      <c r="A22" s="507" t="s">
        <v>427</v>
      </c>
      <c r="B22" s="508" t="n">
        <v>142.29</v>
      </c>
      <c r="C22" s="509" t="n">
        <v>0.052</v>
      </c>
      <c r="D22" s="361" t="n">
        <v>1.1</v>
      </c>
      <c r="E22" s="510" t="n">
        <f aca="false">IF(ISNUMBER(D22),D22/100*D$67/$B22*$C22,"-")</f>
        <v>0.000353756412959449</v>
      </c>
      <c r="F22" s="361" t="n">
        <v>1.1</v>
      </c>
      <c r="G22" s="511" t="n">
        <f aca="false">IF(ISNUMBER(F22),F22/100*F$67/$B22*$C22,"-")</f>
        <v>0.0003617963314358</v>
      </c>
      <c r="H22" s="361" t="n">
        <v>1.1</v>
      </c>
      <c r="I22" s="511" t="n">
        <f aca="false">IF(ISNUMBER(H22),H22/100*H$67/$B22*$C22,"-")</f>
        <v>0.000360992339588165</v>
      </c>
      <c r="J22" s="361" t="n">
        <v>7</v>
      </c>
      <c r="K22" s="511" t="n">
        <f aca="false">IF(ISNUMBER(J22),J22/100*J$67/$B22*$C22,"-")</f>
        <v>0.00460468058191018</v>
      </c>
      <c r="L22" s="361"/>
      <c r="M22" s="511" t="str">
        <f aca="false">IF(ISNUMBER(L22),L22/100*L$67/$B22*$C22,"-")</f>
        <v>-</v>
      </c>
      <c r="N22" s="361"/>
      <c r="O22" s="511" t="str">
        <f aca="false">IF(ISNUMBER(N22),N22/100*N$67/$B22*$C22,"-")</f>
        <v>-</v>
      </c>
      <c r="P22" s="361"/>
      <c r="Q22" s="511" t="str">
        <f aca="false">IF(ISNUMBER(P22),P22/100*P$67/$B22*$C22,"-")</f>
        <v>-</v>
      </c>
    </row>
    <row r="23" customFormat="false" ht="12.75" hidden="false" customHeight="false" outlineLevel="0" collapsed="false">
      <c r="A23" s="507" t="s">
        <v>430</v>
      </c>
      <c r="B23" s="508" t="n">
        <v>170.34</v>
      </c>
      <c r="C23" s="509" t="n">
        <v>0.0037</v>
      </c>
      <c r="D23" s="361"/>
      <c r="E23" s="510" t="str">
        <f aca="false">IF(ISNUMBER(D23),D23/100*D$67/$B23*$C23,"-")</f>
        <v>-</v>
      </c>
      <c r="F23" s="361"/>
      <c r="G23" s="511" t="str">
        <f aca="false">IF(ISNUMBER(F23),F23/100*F$67/$B23*$C23,"-")</f>
        <v>-</v>
      </c>
      <c r="H23" s="361"/>
      <c r="I23" s="511" t="str">
        <f aca="false">IF(ISNUMBER(H23),H23/100*H$67/$B23*$C23,"-")</f>
        <v>-</v>
      </c>
      <c r="J23" s="361" t="n">
        <v>8</v>
      </c>
      <c r="K23" s="511" t="n">
        <f aca="false">IF(ISNUMBER(J23),J23/100*J$67/$B23*$C23,"-")</f>
        <v>0.00031278619232124</v>
      </c>
      <c r="L23" s="361"/>
      <c r="M23" s="511" t="str">
        <f aca="false">IF(ISNUMBER(L23),L23/100*L$67/$B23*$C23,"-")</f>
        <v>-</v>
      </c>
      <c r="N23" s="361"/>
      <c r="O23" s="511" t="str">
        <f aca="false">IF(ISNUMBER(N23),N23/100*N$67/$B23*$C23,"-")</f>
        <v>-</v>
      </c>
      <c r="P23" s="361"/>
      <c r="Q23" s="511" t="str">
        <f aca="false">IF(ISNUMBER(P23),P23/100*P$67/$B23*$C23,"-")</f>
        <v>-</v>
      </c>
    </row>
    <row r="24" customFormat="false" ht="12.75" hidden="false" customHeight="false" outlineLevel="0" collapsed="false">
      <c r="A24" s="507" t="s">
        <v>433</v>
      </c>
      <c r="B24" s="508" t="n">
        <v>198.4</v>
      </c>
      <c r="C24" s="509" t="n">
        <v>0.0022</v>
      </c>
      <c r="D24" s="361"/>
      <c r="E24" s="510" t="str">
        <f aca="false">IF(ISNUMBER(D24),D24/100*D$67/$B24*$C24,"-")</f>
        <v>-</v>
      </c>
      <c r="F24" s="361"/>
      <c r="G24" s="511" t="str">
        <f aca="false">IF(ISNUMBER(F24),F24/100*F$67/$B24*$C24,"-")</f>
        <v>-</v>
      </c>
      <c r="H24" s="361"/>
      <c r="I24" s="511" t="str">
        <f aca="false">IF(ISNUMBER(H24),H24/100*H$67/$B24*$C24,"-")</f>
        <v>-</v>
      </c>
      <c r="J24" s="361" t="n">
        <v>8</v>
      </c>
      <c r="K24" s="511" t="n">
        <f aca="false">IF(ISNUMBER(J24),J24/100*J$67/$B24*$C24,"-")</f>
        <v>0.000159677419354839</v>
      </c>
      <c r="L24" s="361"/>
      <c r="M24" s="511" t="str">
        <f aca="false">IF(ISNUMBER(L24),L24/100*L$67/$B24*$C24,"-")</f>
        <v>-</v>
      </c>
      <c r="N24" s="361"/>
      <c r="O24" s="511" t="str">
        <f aca="false">IF(ISNUMBER(N24),N24/100*N$67/$B24*$C24,"-")</f>
        <v>-</v>
      </c>
      <c r="P24" s="361"/>
      <c r="Q24" s="511" t="str">
        <f aca="false">IF(ISNUMBER(P24),P24/100*P$67/$B24*$C24,"-")</f>
        <v>-</v>
      </c>
    </row>
    <row r="25" customFormat="false" ht="12.75" hidden="false" customHeight="false" outlineLevel="0" collapsed="false">
      <c r="A25" s="507" t="s">
        <v>436</v>
      </c>
      <c r="B25" s="508" t="n">
        <v>226.45</v>
      </c>
      <c r="C25" s="509" t="n">
        <v>0.0009</v>
      </c>
      <c r="D25" s="361"/>
      <c r="E25" s="510" t="str">
        <f aca="false">IF(ISNUMBER(D25),D25/100*D$67/$B25*$C25,"-")</f>
        <v>-</v>
      </c>
      <c r="F25" s="361"/>
      <c r="G25" s="511" t="str">
        <f aca="false">IF(ISNUMBER(F25),F25/100*F$67/$B25*$C25,"-")</f>
        <v>-</v>
      </c>
      <c r="H25" s="361"/>
      <c r="I25" s="511" t="str">
        <f aca="false">IF(ISNUMBER(H25),H25/100*H$67/$B25*$C25,"-")</f>
        <v>-</v>
      </c>
      <c r="J25" s="361" t="n">
        <v>7</v>
      </c>
      <c r="K25" s="511" t="n">
        <f aca="false">IF(ISNUMBER(J25),J25/100*J$67/$B25*$C25,"-")</f>
        <v>5.00772797527048E-005</v>
      </c>
      <c r="L25" s="361"/>
      <c r="M25" s="511" t="str">
        <f aca="false">IF(ISNUMBER(L25),L25/100*L$67/$B25*$C25,"-")</f>
        <v>-</v>
      </c>
      <c r="N25" s="361"/>
      <c r="O25" s="511" t="str">
        <f aca="false">IF(ISNUMBER(N25),N25/100*N$67/$B25*$C25,"-")</f>
        <v>-</v>
      </c>
      <c r="P25" s="361"/>
      <c r="Q25" s="511" t="str">
        <f aca="false">IF(ISNUMBER(P25),P25/100*P$67/$B25*$C25,"-")</f>
        <v>-</v>
      </c>
    </row>
    <row r="26" customFormat="false" ht="12.75" hidden="false" customHeight="false" outlineLevel="0" collapsed="false">
      <c r="A26" s="507" t="s">
        <v>439</v>
      </c>
      <c r="B26" s="508" t="n">
        <v>254.5</v>
      </c>
      <c r="C26" s="509" t="n">
        <v>9.358E-005</v>
      </c>
      <c r="D26" s="361"/>
      <c r="E26" s="510" t="str">
        <f aca="false">IF(ISNUMBER(D26),D26/100*D$67/$B26*$C26,"-")</f>
        <v>-</v>
      </c>
      <c r="F26" s="361"/>
      <c r="G26" s="511" t="str">
        <f aca="false">IF(ISNUMBER(F26),F26/100*F$67/$B26*$C26,"-")</f>
        <v>-</v>
      </c>
      <c r="H26" s="361"/>
      <c r="I26" s="511" t="str">
        <f aca="false">IF(ISNUMBER(H26),H26/100*H$67/$B26*$C26,"-")</f>
        <v>-</v>
      </c>
      <c r="J26" s="361" t="n">
        <v>7</v>
      </c>
      <c r="K26" s="511" t="n">
        <f aca="false">IF(ISNUMBER(J26),J26/100*J$67/$B26*$C26,"-")</f>
        <v>4.6330373280943E-006</v>
      </c>
      <c r="L26" s="361"/>
      <c r="M26" s="511" t="str">
        <f aca="false">IF(ISNUMBER(L26),L26/100*L$67/$B26*$C26,"-")</f>
        <v>-</v>
      </c>
      <c r="N26" s="361"/>
      <c r="O26" s="511" t="str">
        <f aca="false">IF(ISNUMBER(N26),N26/100*N$67/$B26*$C26,"-")</f>
        <v>-</v>
      </c>
      <c r="P26" s="361"/>
      <c r="Q26" s="511" t="str">
        <f aca="false">IF(ISNUMBER(P26),P26/100*P$67/$B26*$C26,"-")</f>
        <v>-</v>
      </c>
    </row>
    <row r="27" customFormat="false" ht="12.75" hidden="false" customHeight="false" outlineLevel="0" collapsed="false">
      <c r="A27" s="512" t="s">
        <v>442</v>
      </c>
      <c r="B27" s="513" t="n">
        <v>282.56</v>
      </c>
      <c r="C27" s="514" t="n">
        <v>9.4E-006</v>
      </c>
      <c r="D27" s="515"/>
      <c r="E27" s="516" t="str">
        <f aca="false">IF(ISNUMBER(D27),D27/100*D$67/$B27*$C27,"-")</f>
        <v>-</v>
      </c>
      <c r="F27" s="515"/>
      <c r="G27" s="517" t="str">
        <f aca="false">IF(ISNUMBER(F27),F27/100*F$67/$B27*$C27,"-")</f>
        <v>-</v>
      </c>
      <c r="H27" s="515"/>
      <c r="I27" s="517" t="str">
        <f aca="false">IF(ISNUMBER(H27),H27/100*H$67/$B27*$C27,"-")</f>
        <v>-</v>
      </c>
      <c r="J27" s="515" t="n">
        <v>4</v>
      </c>
      <c r="K27" s="517" t="n">
        <f aca="false">IF(ISNUMBER(J27),J27/100*J$67/$B27*$C27,"-")</f>
        <v>2.39524348810872E-007</v>
      </c>
      <c r="L27" s="515"/>
      <c r="M27" s="517" t="str">
        <f aca="false">IF(ISNUMBER(L27),L27/100*L$67/$B27*$C27,"-")</f>
        <v>-</v>
      </c>
      <c r="N27" s="515"/>
      <c r="O27" s="517" t="str">
        <f aca="false">IF(ISNUMBER(N27),N27/100*N$67/$B27*$C27,"-")</f>
        <v>-</v>
      </c>
      <c r="P27" s="515"/>
      <c r="Q27" s="517" t="str">
        <f aca="false">IF(ISNUMBER(P27),P27/100*P$67/$B27*$C27,"-")</f>
        <v>-</v>
      </c>
    </row>
    <row r="28" customFormat="false" ht="13.5" hidden="false" customHeight="false" outlineLevel="0" collapsed="false">
      <c r="A28" s="518" t="s">
        <v>1050</v>
      </c>
      <c r="B28" s="519"/>
      <c r="C28" s="323"/>
      <c r="D28" s="520" t="n">
        <f aca="false">SUM(D11:D27)</f>
        <v>53.18</v>
      </c>
      <c r="E28" s="521" t="n">
        <f aca="false">SUM(E11:E27)</f>
        <v>14.8278148947256</v>
      </c>
      <c r="F28" s="520" t="n">
        <f aca="false">SUM(F11:F27)</f>
        <v>46.37</v>
      </c>
      <c r="G28" s="522" t="n">
        <f aca="false">SUM(G11:G27)</f>
        <v>14.5852910007394</v>
      </c>
      <c r="H28" s="520" t="n">
        <f aca="false">SUM(H11:H27)</f>
        <v>53.14</v>
      </c>
      <c r="I28" s="522" t="n">
        <f aca="false">SUM(I11:I27)</f>
        <v>14.0298969233667</v>
      </c>
      <c r="J28" s="520" t="n">
        <f aca="false">SUM(J11:J27)</f>
        <v>50</v>
      </c>
      <c r="K28" s="522" t="n">
        <f aca="false">SUM(K11:K27)</f>
        <v>0.277697594775102</v>
      </c>
      <c r="L28" s="520" t="n">
        <f aca="false">SUM(L11:L27)</f>
        <v>0</v>
      </c>
      <c r="M28" s="522" t="n">
        <f aca="false">SUM(M11:M27)</f>
        <v>0</v>
      </c>
      <c r="N28" s="520" t="n">
        <f aca="false">SUM(N11:N27)</f>
        <v>0</v>
      </c>
      <c r="O28" s="522" t="n">
        <f aca="false">SUM(O11:O27)</f>
        <v>0</v>
      </c>
      <c r="P28" s="520" t="n">
        <f aca="false">SUM(P11:P27)</f>
        <v>0</v>
      </c>
      <c r="Q28" s="522" t="n">
        <f aca="false">SUM(Q11:Q27)</f>
        <v>0</v>
      </c>
    </row>
    <row r="29" customFormat="false" ht="12.75" hidden="false" customHeight="false" outlineLevel="0" collapsed="false">
      <c r="A29" s="499" t="s">
        <v>1051</v>
      </c>
      <c r="B29" s="499"/>
      <c r="C29" s="523"/>
      <c r="D29" s="524"/>
      <c r="E29" s="525"/>
      <c r="F29" s="524"/>
      <c r="G29" s="525"/>
      <c r="H29" s="524"/>
      <c r="I29" s="525"/>
      <c r="J29" s="524"/>
      <c r="K29" s="526"/>
      <c r="L29" s="524"/>
      <c r="M29" s="526"/>
      <c r="N29" s="527"/>
      <c r="O29" s="526"/>
      <c r="P29" s="524"/>
      <c r="Q29" s="526"/>
    </row>
    <row r="30" customFormat="false" ht="12.75" hidden="false" customHeight="false" outlineLevel="0" collapsed="false">
      <c r="A30" s="507" t="s">
        <v>397</v>
      </c>
      <c r="B30" s="508" t="n">
        <v>70.14</v>
      </c>
      <c r="C30" s="509" t="n">
        <v>156</v>
      </c>
      <c r="D30" s="528" t="n">
        <v>0.95</v>
      </c>
      <c r="E30" s="511" t="n">
        <f aca="false">IF(ISNUMBER(D30),D30/100*D$67/$B30*$C30,"-")</f>
        <v>1.85936698032506</v>
      </c>
      <c r="F30" s="528" t="n">
        <v>0.82</v>
      </c>
      <c r="G30" s="511" t="n">
        <f aca="false">IF(ISNUMBER(F30),F30/100*F$67/$B30*$C30,"-")</f>
        <v>1.64140290846878</v>
      </c>
      <c r="H30" s="528" t="n">
        <v>0.64</v>
      </c>
      <c r="I30" s="511" t="n">
        <f aca="false">IF(ISNUMBER(H30),H30/100*H$67/$B30*$C30,"-")</f>
        <v>1.27824807527802</v>
      </c>
      <c r="J30" s="528" t="n">
        <v>3</v>
      </c>
      <c r="K30" s="511" t="n">
        <f aca="false">IF(ISNUMBER(J30),J30/100*J$67/$B30*$C30,"-")</f>
        <v>12.0102651839179</v>
      </c>
      <c r="L30" s="361"/>
      <c r="M30" s="511" t="str">
        <f aca="false">IF(ISNUMBER(L30),L30/100*L$67/$B30*$C30,"-")</f>
        <v>-</v>
      </c>
      <c r="N30" s="361"/>
      <c r="O30" s="511" t="str">
        <f aca="false">IF(ISNUMBER(N30),N30/100*N$67/$B30*$C30,"-")</f>
        <v>-</v>
      </c>
      <c r="P30" s="361"/>
      <c r="Q30" s="511" t="str">
        <f aca="false">IF(ISNUMBER(P30),P30/100*P$67/$B30*$C30,"-")</f>
        <v>-</v>
      </c>
    </row>
    <row r="31" customFormat="false" ht="12.75" hidden="false" customHeight="false" outlineLevel="0" collapsed="false">
      <c r="A31" s="507" t="s">
        <v>405</v>
      </c>
      <c r="B31" s="508" t="n">
        <v>84.16</v>
      </c>
      <c r="C31" s="509" t="n">
        <v>55</v>
      </c>
      <c r="D31" s="528" t="n">
        <v>1.46</v>
      </c>
      <c r="E31" s="511" t="n">
        <f aca="false">IF(ISNUMBER(D31),D31/100*D$67/$B31*$C31,"-")</f>
        <v>0.839638783269962</v>
      </c>
      <c r="F31" s="528" t="n">
        <v>0.71</v>
      </c>
      <c r="G31" s="511" t="n">
        <f aca="false">IF(ISNUMBER(F31),F31/100*F$67/$B31*$C31,"-")</f>
        <v>0.417597433460076</v>
      </c>
      <c r="H31" s="528" t="n">
        <v>0.41</v>
      </c>
      <c r="I31" s="511" t="n">
        <f aca="false">IF(ISNUMBER(H31),H31/100*H$67/$B31*$C31,"-")</f>
        <v>0.240611929657795</v>
      </c>
      <c r="J31" s="528" t="n">
        <v>4</v>
      </c>
      <c r="K31" s="511" t="n">
        <f aca="false">IF(ISNUMBER(J31),J31/100*J$67/$B31*$C31,"-")</f>
        <v>4.70532319391635</v>
      </c>
      <c r="L31" s="361"/>
      <c r="M31" s="511" t="str">
        <f aca="false">IF(ISNUMBER(L31),L31/100*L$67/$B31*$C31,"-")</f>
        <v>-</v>
      </c>
      <c r="N31" s="361"/>
      <c r="O31" s="511" t="str">
        <f aca="false">IF(ISNUMBER(N31),N31/100*N$67/$B31*$C31,"-")</f>
        <v>-</v>
      </c>
      <c r="P31" s="361"/>
      <c r="Q31" s="511" t="str">
        <f aca="false">IF(ISNUMBER(P31),P31/100*P$67/$B31*$C31,"-")</f>
        <v>-</v>
      </c>
    </row>
    <row r="32" customFormat="false" ht="12.75" hidden="false" customHeight="false" outlineLevel="0" collapsed="false">
      <c r="A32" s="507" t="s">
        <v>413</v>
      </c>
      <c r="B32" s="508" t="n">
        <v>98.19</v>
      </c>
      <c r="C32" s="509" t="n">
        <v>30</v>
      </c>
      <c r="D32" s="361"/>
      <c r="E32" s="511" t="str">
        <f aca="false">IF(ISNUMBER(D32),D32/100*D$67/$B32*$C32,"-")</f>
        <v>-</v>
      </c>
      <c r="F32" s="361"/>
      <c r="G32" s="511" t="str">
        <f aca="false">IF(ISNUMBER(F32),F32/100*F$67/$B32*$C32,"-")</f>
        <v>-</v>
      </c>
      <c r="H32" s="361"/>
      <c r="I32" s="511" t="str">
        <f aca="false">IF(ISNUMBER(H32),H32/100*H$67/$B32*$C32,"-")</f>
        <v>-</v>
      </c>
      <c r="J32" s="528" t="n">
        <v>3</v>
      </c>
      <c r="K32" s="511" t="n">
        <f aca="false">IF(ISNUMBER(J32),J32/100*J$67/$B32*$C32,"-")</f>
        <v>1.64986251145738</v>
      </c>
      <c r="L32" s="361"/>
      <c r="M32" s="511" t="str">
        <f aca="false">IF(ISNUMBER(L32),L32/100*L$67/$B32*$C32,"-")</f>
        <v>-</v>
      </c>
      <c r="N32" s="361"/>
      <c r="O32" s="511" t="str">
        <f aca="false">IF(ISNUMBER(N32),N32/100*N$67/$B32*$C32,"-")</f>
        <v>-</v>
      </c>
      <c r="P32" s="361"/>
      <c r="Q32" s="511" t="str">
        <f aca="false">IF(ISNUMBER(P32),P32/100*P$67/$B32*$C32,"-")</f>
        <v>-</v>
      </c>
    </row>
    <row r="33" customFormat="false" ht="12.75" hidden="false" customHeight="false" outlineLevel="0" collapsed="false">
      <c r="A33" s="512" t="s">
        <v>421</v>
      </c>
      <c r="B33" s="513" t="n">
        <v>112.22</v>
      </c>
      <c r="C33" s="514" t="n">
        <v>7.9</v>
      </c>
      <c r="D33" s="515"/>
      <c r="E33" s="517" t="str">
        <f aca="false">IF(ISNUMBER(D33),D33/100*D$67/$B33*$C33,"-")</f>
        <v>-</v>
      </c>
      <c r="F33" s="515"/>
      <c r="G33" s="517" t="str">
        <f aca="false">IF(ISNUMBER(F33),F33/100*F$67/$B33*$C33,"-")</f>
        <v>-</v>
      </c>
      <c r="H33" s="515"/>
      <c r="I33" s="517" t="str">
        <f aca="false">IF(ISNUMBER(H33),H33/100*H$67/$B33*$C33,"-")</f>
        <v>-</v>
      </c>
      <c r="J33" s="529" t="n">
        <v>3</v>
      </c>
      <c r="K33" s="517" t="n">
        <f aca="false">IF(ISNUMBER(J33),J33/100*J$67/$B33*$C33,"-")</f>
        <v>0.380146141507753</v>
      </c>
      <c r="L33" s="515"/>
      <c r="M33" s="517" t="str">
        <f aca="false">IF(ISNUMBER(L33),L33/100*L$67/$B33*$C33,"-")</f>
        <v>-</v>
      </c>
      <c r="N33" s="515"/>
      <c r="O33" s="517" t="str">
        <f aca="false">IF(ISNUMBER(N33),N33/100*N$67/$B33*$C33,"-")</f>
        <v>-</v>
      </c>
      <c r="P33" s="515"/>
      <c r="Q33" s="517" t="str">
        <f aca="false">IF(ISNUMBER(P33),P33/100*P$67/$B33*$C33,"-")</f>
        <v>-</v>
      </c>
    </row>
    <row r="34" customFormat="false" ht="13.5" hidden="false" customHeight="false" outlineLevel="0" collapsed="false">
      <c r="A34" s="518" t="s">
        <v>1052</v>
      </c>
      <c r="B34" s="518"/>
      <c r="C34" s="323"/>
      <c r="D34" s="520" t="n">
        <f aca="false">SUM(D30:D33)</f>
        <v>2.41</v>
      </c>
      <c r="E34" s="530" t="n">
        <f aca="false">SUM(E30:E33)</f>
        <v>2.69900576359503</v>
      </c>
      <c r="F34" s="520" t="n">
        <f aca="false">SUM(F30:F33)</f>
        <v>1.53</v>
      </c>
      <c r="G34" s="530" t="n">
        <f aca="false">SUM(G30:G33)</f>
        <v>2.05900034192885</v>
      </c>
      <c r="H34" s="520" t="n">
        <f aca="false">SUM(H30:H33)</f>
        <v>1.05</v>
      </c>
      <c r="I34" s="530" t="n">
        <f aca="false">SUM(I30:I33)</f>
        <v>1.51886000493581</v>
      </c>
      <c r="J34" s="520" t="n">
        <f aca="false">SUM(J30:J33)</f>
        <v>13</v>
      </c>
      <c r="K34" s="530" t="n">
        <f aca="false">SUM(K30:K33)</f>
        <v>18.7455970307994</v>
      </c>
      <c r="L34" s="520" t="n">
        <f aca="false">SUM(L30:L33)</f>
        <v>0</v>
      </c>
      <c r="M34" s="530" t="n">
        <f aca="false">SUM(M30:M33)</f>
        <v>0</v>
      </c>
      <c r="N34" s="520" t="n">
        <f aca="false">SUM(N30:N33)</f>
        <v>0</v>
      </c>
      <c r="O34" s="530" t="n">
        <f aca="false">SUM(O30:O33)</f>
        <v>0</v>
      </c>
      <c r="P34" s="520" t="n">
        <f aca="false">SUM(P30:P33)</f>
        <v>0</v>
      </c>
      <c r="Q34" s="531" t="n">
        <f aca="false">SUM(Q30:Q33)</f>
        <v>0</v>
      </c>
    </row>
    <row r="35" s="532" customFormat="true" ht="12.75" hidden="false" customHeight="false" outlineLevel="0" collapsed="false">
      <c r="A35" s="499" t="s">
        <v>445</v>
      </c>
      <c r="B35" s="499"/>
      <c r="C35" s="523"/>
      <c r="D35" s="524"/>
      <c r="E35" s="525"/>
      <c r="F35" s="524"/>
      <c r="G35" s="525"/>
      <c r="H35" s="524"/>
      <c r="I35" s="525"/>
      <c r="J35" s="524"/>
      <c r="K35" s="526"/>
      <c r="L35" s="524"/>
      <c r="M35" s="526"/>
      <c r="N35" s="527"/>
      <c r="O35" s="526"/>
      <c r="P35" s="524"/>
      <c r="Q35" s="526"/>
    </row>
    <row r="36" customFormat="false" ht="12.75" hidden="false" customHeight="false" outlineLevel="0" collapsed="false">
      <c r="A36" s="533" t="s">
        <v>923</v>
      </c>
      <c r="B36" s="534" t="n">
        <v>56.11</v>
      </c>
      <c r="C36" s="509" t="n">
        <v>222</v>
      </c>
      <c r="D36" s="528" t="n">
        <v>1.12</v>
      </c>
      <c r="E36" s="511" t="n">
        <f aca="false">IF(ISNUMBER(D36),D36/100*D$67/$B36*$C36,"-")</f>
        <v>3.89954018891463</v>
      </c>
      <c r="F36" s="528" t="n">
        <v>1.35</v>
      </c>
      <c r="G36" s="511" t="n">
        <f aca="false">IF(ISNUMBER(F36),F36/100*F$67/$B36*$C36,"-")</f>
        <v>4.8071644983069</v>
      </c>
      <c r="H36" s="528" t="n">
        <v>0.93</v>
      </c>
      <c r="I36" s="511" t="n">
        <f aca="false">IF(ISNUMBER(H36),H36/100*H$67/$B36*$C36,"-")</f>
        <v>3.30424309392265</v>
      </c>
      <c r="J36" s="361"/>
      <c r="K36" s="511" t="str">
        <f aca="false">IF(ISNUMBER(J36),J36/100*J$67/$B36*$C36,"-")</f>
        <v>-</v>
      </c>
      <c r="L36" s="361"/>
      <c r="M36" s="511" t="str">
        <f aca="false">IF(ISNUMBER(L36),L36/100*L$67/$B36*$C36,"-")</f>
        <v>-</v>
      </c>
      <c r="N36" s="361"/>
      <c r="O36" s="511" t="str">
        <f aca="false">IF(ISNUMBER(N36),N36/100*N$67/$B36*$C36,"-")</f>
        <v>-</v>
      </c>
      <c r="P36" s="361"/>
      <c r="Q36" s="511" t="str">
        <f aca="false">IF(ISNUMBER(P36),P36/100*P$67/$B36*$C36,"-")</f>
        <v>-</v>
      </c>
    </row>
    <row r="37" customFormat="false" ht="12.75" hidden="false" customHeight="false" outlineLevel="0" collapsed="false">
      <c r="A37" s="507" t="s">
        <v>924</v>
      </c>
      <c r="B37" s="508" t="n">
        <v>70.13</v>
      </c>
      <c r="C37" s="509" t="n">
        <v>148</v>
      </c>
      <c r="D37" s="361" t="n">
        <v>4.41</v>
      </c>
      <c r="E37" s="511" t="n">
        <f aca="false">IF(ISNUMBER(D37),D37/100*D$67/$B37*$C37,"-")</f>
        <v>8.18991016683303</v>
      </c>
      <c r="F37" s="528" t="n">
        <v>3.4</v>
      </c>
      <c r="G37" s="511" t="n">
        <f aca="false">IF(ISNUMBER(F37),F37/100*F$67/$B37*$C37,"-")</f>
        <v>6.45772137459005</v>
      </c>
      <c r="H37" s="528" t="n">
        <v>1.3</v>
      </c>
      <c r="I37" s="511" t="n">
        <f aca="false">IF(ISNUMBER(H37),H37/100*H$67/$B37*$C37,"-")</f>
        <v>2.46364180807073</v>
      </c>
      <c r="J37" s="361"/>
      <c r="K37" s="511" t="str">
        <f aca="false">IF(ISNUMBER(J37),J37/100*J$67/$B37*$C37,"-")</f>
        <v>-</v>
      </c>
      <c r="L37" s="361"/>
      <c r="M37" s="511" t="str">
        <f aca="false">IF(ISNUMBER(L37),L37/100*L$67/$B37*$C37,"-")</f>
        <v>-</v>
      </c>
      <c r="N37" s="361"/>
      <c r="O37" s="511" t="str">
        <f aca="false">IF(ISNUMBER(N37),N37/100*N$67/$B37*$C37,"-")</f>
        <v>-</v>
      </c>
      <c r="P37" s="361"/>
      <c r="Q37" s="511" t="str">
        <f aca="false">IF(ISNUMBER(P37),P37/100*P$67/$B37*$C37,"-")</f>
        <v>-</v>
      </c>
    </row>
    <row r="38" customFormat="false" ht="12.75" hidden="false" customHeight="false" outlineLevel="0" collapsed="false">
      <c r="A38" s="507" t="s">
        <v>925</v>
      </c>
      <c r="B38" s="508" t="n">
        <v>84.16</v>
      </c>
      <c r="C38" s="509" t="n">
        <v>50</v>
      </c>
      <c r="D38" s="361" t="n">
        <v>2.2</v>
      </c>
      <c r="E38" s="511" t="n">
        <f aca="false">IF(ISNUMBER(D38),D38/100*D$67/$B38*$C38,"-")</f>
        <v>1.15019011406844</v>
      </c>
      <c r="F38" s="528" t="n">
        <v>1.9</v>
      </c>
      <c r="G38" s="511" t="n">
        <f aca="false">IF(ISNUMBER(F38),F38/100*F$67/$B38*$C38,"-")</f>
        <v>1.01592205323194</v>
      </c>
      <c r="H38" s="528" t="n">
        <v>0.5</v>
      </c>
      <c r="I38" s="511" t="n">
        <f aca="false">IF(ISNUMBER(H38),H38/100*H$67/$B38*$C38,"-")</f>
        <v>0.266753802281369</v>
      </c>
      <c r="J38" s="528" t="n">
        <v>2</v>
      </c>
      <c r="K38" s="511" t="n">
        <f aca="false">IF(ISNUMBER(J38),J38/100*J$67/$B38*$C38,"-")</f>
        <v>2.13878326996198</v>
      </c>
      <c r="L38" s="361"/>
      <c r="M38" s="511" t="str">
        <f aca="false">IF(ISNUMBER(L38),L38/100*L$67/$B38*$C38,"-")</f>
        <v>-</v>
      </c>
      <c r="N38" s="361"/>
      <c r="O38" s="511" t="str">
        <f aca="false">IF(ISNUMBER(N38),N38/100*N$67/$B38*$C38,"-")</f>
        <v>-</v>
      </c>
      <c r="P38" s="361"/>
      <c r="Q38" s="511" t="str">
        <f aca="false">IF(ISNUMBER(P38),P38/100*P$67/$B38*$C38,"-")</f>
        <v>-</v>
      </c>
    </row>
    <row r="39" customFormat="false" ht="12.75" hidden="false" customHeight="false" outlineLevel="0" collapsed="false">
      <c r="A39" s="507" t="s">
        <v>926</v>
      </c>
      <c r="B39" s="508" t="n">
        <v>98.19</v>
      </c>
      <c r="C39" s="509" t="n">
        <v>14.1</v>
      </c>
      <c r="D39" s="361" t="n">
        <v>1.3</v>
      </c>
      <c r="E39" s="511" t="n">
        <f aca="false">IF(ISNUMBER(D39),D39/100*D$67/$B39*$C39,"-")</f>
        <v>0.164277421326001</v>
      </c>
      <c r="F39" s="528" t="n">
        <v>2.2</v>
      </c>
      <c r="G39" s="511" t="n">
        <f aca="false">IF(ISNUMBER(F39),F39/100*F$67/$B39*$C39,"-")</f>
        <v>0.284326306141155</v>
      </c>
      <c r="H39" s="528" t="n">
        <v>1.1</v>
      </c>
      <c r="I39" s="511" t="n">
        <f aca="false">IF(ISNUMBER(H39),H39/100*H$67/$B39*$C39,"-")</f>
        <v>0.141847234952643</v>
      </c>
      <c r="J39" s="361"/>
      <c r="K39" s="511" t="str">
        <f aca="false">IF(ISNUMBER(J39),J39/100*J$67/$B39*$C39,"-")</f>
        <v>-</v>
      </c>
      <c r="L39" s="361"/>
      <c r="M39" s="511" t="str">
        <f aca="false">IF(ISNUMBER(L39),L39/100*L$67/$B39*$C39,"-")</f>
        <v>-</v>
      </c>
      <c r="N39" s="361"/>
      <c r="O39" s="511" t="str">
        <f aca="false">IF(ISNUMBER(N39),N39/100*N$67/$B39*$C39,"-")</f>
        <v>-</v>
      </c>
      <c r="P39" s="361"/>
      <c r="Q39" s="511" t="str">
        <f aca="false">IF(ISNUMBER(P39),P39/100*P$67/$B39*$C39,"-")</f>
        <v>-</v>
      </c>
    </row>
    <row r="40" customFormat="false" ht="12.75" hidden="false" customHeight="false" outlineLevel="0" collapsed="false">
      <c r="A40" s="507" t="s">
        <v>927</v>
      </c>
      <c r="B40" s="508" t="n">
        <v>112.22</v>
      </c>
      <c r="C40" s="509" t="n">
        <v>2.7</v>
      </c>
      <c r="D40" s="361" t="n">
        <v>0.9</v>
      </c>
      <c r="E40" s="511" t="n">
        <f aca="false">IF(ISNUMBER(D40),D40/100*D$67/$B40*$C40,"-")</f>
        <v>0.0190554268401355</v>
      </c>
      <c r="F40" s="528" t="n">
        <v>2</v>
      </c>
      <c r="G40" s="511" t="n">
        <f aca="false">IF(ISNUMBER(F40),F40/100*F$67/$B40*$C40,"-")</f>
        <v>0.0433077882730351</v>
      </c>
      <c r="H40" s="528" t="n">
        <v>1.2</v>
      </c>
      <c r="I40" s="511" t="n">
        <f aca="false">IF(ISNUMBER(H40),H40/100*H$67/$B40*$C40,"-")</f>
        <v>0.0259269292461237</v>
      </c>
      <c r="J40" s="361"/>
      <c r="K40" s="511" t="str">
        <f aca="false">IF(ISNUMBER(J40),J40/100*J$67/$B40*$C40,"-")</f>
        <v>-</v>
      </c>
      <c r="L40" s="361"/>
      <c r="M40" s="511" t="str">
        <f aca="false">IF(ISNUMBER(L40),L40/100*L$67/$B40*$C40,"-")</f>
        <v>-</v>
      </c>
      <c r="N40" s="361"/>
      <c r="O40" s="511" t="str">
        <f aca="false">IF(ISNUMBER(N40),N40/100*N$67/$B40*$C40,"-")</f>
        <v>-</v>
      </c>
      <c r="P40" s="361"/>
      <c r="Q40" s="511" t="str">
        <f aca="false">IF(ISNUMBER(P40),P40/100*P$67/$B40*$C40,"-")</f>
        <v>-</v>
      </c>
    </row>
    <row r="41" customFormat="false" ht="12.75" hidden="false" customHeight="false" outlineLevel="0" collapsed="false">
      <c r="A41" s="507" t="s">
        <v>928</v>
      </c>
      <c r="B41" s="535" t="n">
        <v>126.24</v>
      </c>
      <c r="C41" s="509" t="n">
        <v>0.63</v>
      </c>
      <c r="D41" s="361" t="n">
        <v>1.2</v>
      </c>
      <c r="E41" s="511" t="n">
        <f aca="false">IF(ISNUMBER(D41),D41/100*D$67/$B41*$C41,"-")</f>
        <v>0.00526996197718631</v>
      </c>
      <c r="F41" s="528" t="n">
        <v>1</v>
      </c>
      <c r="G41" s="511" t="n">
        <f aca="false">IF(ISNUMBER(F41),F41/100*F$67/$B41*$C41,"-")</f>
        <v>0.00449144486692015</v>
      </c>
      <c r="H41" s="528" t="n">
        <v>0.7</v>
      </c>
      <c r="I41" s="511" t="n">
        <f aca="false">IF(ISNUMBER(H41),H41/100*H$67/$B41*$C41,"-")</f>
        <v>0.0031370247148289</v>
      </c>
      <c r="J41" s="361"/>
      <c r="K41" s="511" t="str">
        <f aca="false">IF(ISNUMBER(J41),J41/100*J$67/$B41*$C41,"-")</f>
        <v>-</v>
      </c>
      <c r="L41" s="361"/>
      <c r="M41" s="511" t="str">
        <f aca="false">IF(ISNUMBER(L41),L41/100*L$67/$B41*$C41,"-")</f>
        <v>-</v>
      </c>
      <c r="N41" s="361"/>
      <c r="O41" s="511" t="str">
        <f aca="false">IF(ISNUMBER(N41),N41/100*N$67/$B41*$C41,"-")</f>
        <v>-</v>
      </c>
      <c r="P41" s="361"/>
      <c r="Q41" s="511" t="str">
        <f aca="false">IF(ISNUMBER(P41),P41/100*P$67/$B41*$C41,"-")</f>
        <v>-</v>
      </c>
    </row>
    <row r="42" customFormat="false" ht="12.75" hidden="false" customHeight="false" outlineLevel="0" collapsed="false">
      <c r="A42" s="512" t="s">
        <v>929</v>
      </c>
      <c r="B42" s="513" t="n">
        <v>140.19</v>
      </c>
      <c r="C42" s="514" t="n">
        <v>0.1</v>
      </c>
      <c r="D42" s="515" t="n">
        <v>1.2</v>
      </c>
      <c r="E42" s="517" t="n">
        <f aca="false">IF(ISNUMBER(D42),D42/100*D$67/$B42*$C42,"-")</f>
        <v>0.00075326342820458</v>
      </c>
      <c r="F42" s="529" t="n">
        <v>0.8</v>
      </c>
      <c r="G42" s="517" t="n">
        <f aca="false">IF(ISNUMBER(F42),F42/100*F$67/$B42*$C42,"-")</f>
        <v>0.000513588701048577</v>
      </c>
      <c r="H42" s="529" t="n">
        <v>0.4</v>
      </c>
      <c r="I42" s="517" t="n">
        <f aca="false">IF(ISNUMBER(H42),H42/100*H$67/$B42*$C42,"-")</f>
        <v>0.000256223696412012</v>
      </c>
      <c r="J42" s="529" t="n">
        <v>3</v>
      </c>
      <c r="K42" s="517" t="n">
        <f aca="false">IF(ISNUMBER(J42),J42/100*J$67/$B42*$C42,"-")</f>
        <v>0.00385191525786433</v>
      </c>
      <c r="L42" s="515"/>
      <c r="M42" s="517" t="str">
        <f aca="false">IF(ISNUMBER(L42),L42/100*L$67/$B42*$C42,"-")</f>
        <v>-</v>
      </c>
      <c r="N42" s="515"/>
      <c r="O42" s="517" t="str">
        <f aca="false">IF(ISNUMBER(N42),N42/100*N$67/$B42*$C42,"-")</f>
        <v>-</v>
      </c>
      <c r="P42" s="515"/>
      <c r="Q42" s="517" t="str">
        <f aca="false">IF(ISNUMBER(P42),P42/100*P$67/$B42*$C42,"-")</f>
        <v>-</v>
      </c>
    </row>
    <row r="43" customFormat="false" ht="13.5" hidden="false" customHeight="false" outlineLevel="0" collapsed="false">
      <c r="A43" s="518" t="s">
        <v>1053</v>
      </c>
      <c r="B43" s="518"/>
      <c r="C43" s="323"/>
      <c r="D43" s="520" t="n">
        <f aca="false">SUM(D36:D42)</f>
        <v>12.33</v>
      </c>
      <c r="E43" s="522" t="n">
        <f aca="false">SUM(E36:E42)</f>
        <v>13.4289965433876</v>
      </c>
      <c r="F43" s="520" t="n">
        <f aca="false">SUM(F36:F42)</f>
        <v>12.65</v>
      </c>
      <c r="G43" s="522" t="n">
        <f aca="false">SUM(G36:G42)</f>
        <v>12.613447054111</v>
      </c>
      <c r="H43" s="520" t="n">
        <f aca="false">SUM(H36:H42)</f>
        <v>6.13</v>
      </c>
      <c r="I43" s="522" t="n">
        <f aca="false">SUM(I36:I42)</f>
        <v>6.20580611688475</v>
      </c>
      <c r="J43" s="520" t="n">
        <f aca="false">SUM(J36:J42)</f>
        <v>5</v>
      </c>
      <c r="K43" s="522" t="n">
        <f aca="false">SUM(K36:K42)</f>
        <v>2.14263518521984</v>
      </c>
      <c r="L43" s="520" t="n">
        <f aca="false">SUM(L36:L42)</f>
        <v>0</v>
      </c>
      <c r="M43" s="522" t="n">
        <f aca="false">SUM(M36:M42)</f>
        <v>0</v>
      </c>
      <c r="N43" s="520" t="n">
        <f aca="false">SUM(N36:N42)</f>
        <v>0</v>
      </c>
      <c r="O43" s="522" t="n">
        <f aca="false">SUM(O36:O42)</f>
        <v>0</v>
      </c>
      <c r="P43" s="520" t="n">
        <f aca="false">SUM(P36:P42)</f>
        <v>0</v>
      </c>
      <c r="Q43" s="522" t="n">
        <f aca="false">SUM(Q36:Q42)</f>
        <v>0</v>
      </c>
    </row>
    <row r="44" customFormat="false" ht="12.75" hidden="false" customHeight="false" outlineLevel="0" collapsed="false">
      <c r="A44" s="536" t="s">
        <v>1054</v>
      </c>
      <c r="B44" s="536"/>
      <c r="C44" s="537"/>
      <c r="D44" s="538"/>
      <c r="E44" s="539"/>
      <c r="F44" s="538"/>
      <c r="G44" s="539"/>
      <c r="H44" s="538"/>
      <c r="I44" s="539"/>
      <c r="J44" s="538"/>
      <c r="K44" s="540"/>
      <c r="L44" s="538"/>
      <c r="M44" s="540"/>
      <c r="N44" s="541"/>
      <c r="O44" s="540"/>
      <c r="P44" s="538"/>
      <c r="Q44" s="540"/>
    </row>
    <row r="45" customFormat="false" ht="12.75" hidden="false" customHeight="false" outlineLevel="0" collapsed="false">
      <c r="A45" s="507" t="s">
        <v>464</v>
      </c>
      <c r="B45" s="508" t="n">
        <v>78.11</v>
      </c>
      <c r="C45" s="509" t="n">
        <v>1780</v>
      </c>
      <c r="D45" s="361" t="n">
        <v>0.88</v>
      </c>
      <c r="E45" s="511" t="n">
        <f aca="false">IF(ISNUMBER(D45),D45/100*D$67/$B45*$C45,"-")</f>
        <v>17.6473178850339</v>
      </c>
      <c r="F45" s="528" t="n">
        <v>0.86</v>
      </c>
      <c r="G45" s="511" t="n">
        <f aca="false">IF(ISNUMBER(F45),F45/100*F$67/$B45*$C45,"-")</f>
        <v>17.6382025348867</v>
      </c>
      <c r="H45" s="528" t="n">
        <v>0.66</v>
      </c>
      <c r="I45" s="511" t="n">
        <f aca="false">IF(ISNUMBER(H45),H45/100*H$67/$B45*$C45,"-")</f>
        <v>13.5062143131481</v>
      </c>
      <c r="J45" s="361"/>
      <c r="K45" s="511" t="str">
        <f aca="false">IF(ISNUMBER(J45),J45/100*J$67/$B45*$C45,"-")</f>
        <v>-</v>
      </c>
      <c r="L45" s="361"/>
      <c r="M45" s="511" t="str">
        <f aca="false">IF(ISNUMBER(L45),L45/100*L$67/$B45*$C45,"-")</f>
        <v>-</v>
      </c>
      <c r="N45" s="361"/>
      <c r="O45" s="511" t="str">
        <f aca="false">IF(ISNUMBER(N45),N45/100*N$67/$B45*$C45,"-")</f>
        <v>-</v>
      </c>
      <c r="P45" s="361"/>
      <c r="Q45" s="511" t="str">
        <f aca="false">IF(ISNUMBER(P45),P45/100*P$67/$B45*$C45,"-")</f>
        <v>-</v>
      </c>
    </row>
    <row r="46" customFormat="false" ht="12.75" hidden="false" customHeight="false" outlineLevel="0" collapsed="false">
      <c r="A46" s="507" t="s">
        <v>467</v>
      </c>
      <c r="B46" s="508" t="n">
        <v>92.13</v>
      </c>
      <c r="C46" s="509" t="n">
        <v>515</v>
      </c>
      <c r="D46" s="361" t="n">
        <v>10.82</v>
      </c>
      <c r="E46" s="511" t="n">
        <f aca="false">IF(ISNUMBER(D46),D46/100*D$67/$B46*$C46,"-")</f>
        <v>53.2250515575817</v>
      </c>
      <c r="F46" s="528" t="n">
        <v>11.96</v>
      </c>
      <c r="G46" s="511" t="n">
        <f aca="false">IF(ISNUMBER(F46),F46/100*F$67/$B46*$C46,"-")</f>
        <v>60.1699772061218</v>
      </c>
      <c r="H46" s="528" t="n">
        <v>12.52</v>
      </c>
      <c r="I46" s="511" t="n">
        <f aca="false">IF(ISNUMBER(H46),H46/100*H$67/$B46*$C46,"-")</f>
        <v>62.8473287745577</v>
      </c>
      <c r="J46" s="361"/>
      <c r="K46" s="511" t="str">
        <f aca="false">IF(ISNUMBER(J46),J46/100*J$67/$B46*$C46,"-")</f>
        <v>-</v>
      </c>
      <c r="L46" s="361"/>
      <c r="M46" s="511" t="str">
        <f aca="false">IF(ISNUMBER(L46),L46/100*L$67/$B46*$C46,"-")</f>
        <v>-</v>
      </c>
      <c r="N46" s="361"/>
      <c r="O46" s="511" t="str">
        <f aca="false">IF(ISNUMBER(N46),N46/100*N$67/$B46*$C46,"-")</f>
        <v>-</v>
      </c>
      <c r="P46" s="361"/>
      <c r="Q46" s="511" t="str">
        <f aca="false">IF(ISNUMBER(P46),P46/100*P$67/$B46*$C46,"-")</f>
        <v>-</v>
      </c>
    </row>
    <row r="47" customFormat="false" ht="12.75" hidden="false" customHeight="false" outlineLevel="0" collapsed="false">
      <c r="A47" s="507" t="s">
        <v>1055</v>
      </c>
      <c r="B47" s="508" t="n">
        <v>106.17</v>
      </c>
      <c r="C47" s="509" t="n">
        <v>166</v>
      </c>
      <c r="D47" s="361" t="n">
        <v>8.34</v>
      </c>
      <c r="E47" s="511" t="n">
        <f aca="false">IF(ISNUMBER(D47),D47/100*D$67/$B47*$C47,"-")</f>
        <v>11.4750607516248</v>
      </c>
      <c r="F47" s="528" t="n">
        <v>10.75</v>
      </c>
      <c r="G47" s="511" t="n">
        <f aca="false">IF(ISNUMBER(F47),F47/100*F$67/$B47*$C47,"-")</f>
        <v>15.127154563436</v>
      </c>
      <c r="H47" s="528" t="n">
        <v>10.42</v>
      </c>
      <c r="I47" s="511" t="n">
        <f aca="false">IF(ISNUMBER(H47),H47/100*H$67/$B47*$C47,"-")</f>
        <v>14.6302021286616</v>
      </c>
      <c r="J47" s="528" t="n">
        <v>1</v>
      </c>
      <c r="K47" s="511" t="n">
        <f aca="false">IF(ISNUMBER(J47),J47/100*J$67/$B47*$C47,"-")</f>
        <v>2.81435433738344</v>
      </c>
      <c r="L47" s="361"/>
      <c r="M47" s="511" t="str">
        <f aca="false">IF(ISNUMBER(L47),L47/100*L$67/$B47*$C47,"-")</f>
        <v>-</v>
      </c>
      <c r="N47" s="361"/>
      <c r="O47" s="511" t="str">
        <f aca="false">IF(ISNUMBER(N47),N47/100*N$67/$B47*$C47,"-")</f>
        <v>-</v>
      </c>
      <c r="P47" s="361"/>
      <c r="Q47" s="511" t="str">
        <f aca="false">IF(ISNUMBER(P47),P47/100*P$67/$B47*$C47,"-")</f>
        <v>-</v>
      </c>
    </row>
    <row r="48" customFormat="false" ht="12.75" hidden="false" customHeight="false" outlineLevel="0" collapsed="false">
      <c r="A48" s="507" t="s">
        <v>470</v>
      </c>
      <c r="B48" s="508" t="n">
        <v>106.2</v>
      </c>
      <c r="C48" s="509" t="n">
        <v>161.4</v>
      </c>
      <c r="D48" s="361" t="n">
        <v>2.23</v>
      </c>
      <c r="E48" s="511" t="n">
        <f aca="false">IF(ISNUMBER(D48),D48/100*D$67/$B48*$C48,"-")</f>
        <v>2.98240451977401</v>
      </c>
      <c r="F48" s="528" t="n">
        <v>2.79</v>
      </c>
      <c r="G48" s="511" t="n">
        <f aca="false">IF(ISNUMBER(F48),F48/100*F$67/$B48*$C48,"-")</f>
        <v>3.81615254237288</v>
      </c>
      <c r="H48" s="528" t="n">
        <v>2.33</v>
      </c>
      <c r="I48" s="511" t="n">
        <f aca="false">IF(ISNUMBER(H48),H48/100*H$67/$B48*$C48,"-")</f>
        <v>3.17988395480226</v>
      </c>
      <c r="J48" s="528" t="n">
        <v>1</v>
      </c>
      <c r="K48" s="511" t="n">
        <f aca="false">IF(ISNUMBER(J48),J48/100*J$67/$B48*$C48,"-")</f>
        <v>2.73559322033898</v>
      </c>
      <c r="L48" s="361"/>
      <c r="M48" s="511" t="str">
        <f aca="false">IF(ISNUMBER(L48),L48/100*L$67/$B48*$C48,"-")</f>
        <v>-</v>
      </c>
      <c r="N48" s="361"/>
      <c r="O48" s="511" t="str">
        <f aca="false">IF(ISNUMBER(N48),N48/100*N$67/$B48*$C48,"-")</f>
        <v>-</v>
      </c>
      <c r="P48" s="361"/>
      <c r="Q48" s="511" t="str">
        <f aca="false">IF(ISNUMBER(P48),P48/100*P$67/$B48*$C48,"-")</f>
        <v>-</v>
      </c>
    </row>
    <row r="49" customFormat="false" ht="12.75" hidden="false" customHeight="false" outlineLevel="0" collapsed="false">
      <c r="A49" s="507" t="s">
        <v>478</v>
      </c>
      <c r="B49" s="508" t="n">
        <v>120.2</v>
      </c>
      <c r="C49" s="509" t="n">
        <v>40</v>
      </c>
      <c r="D49" s="361" t="n">
        <v>3.49</v>
      </c>
      <c r="E49" s="511" t="n">
        <f aca="false">IF(ISNUMBER(D49),D49/100*D$67/$B49*$C49,"-")</f>
        <v>1.02202995008319</v>
      </c>
      <c r="F49" s="528" t="n">
        <v>4.52</v>
      </c>
      <c r="G49" s="511" t="n">
        <f aca="false">IF(ISNUMBER(F49),F49/100*F$67/$B49*$C49,"-")</f>
        <v>1.35374376039933</v>
      </c>
      <c r="H49" s="528" t="n">
        <v>5.12</v>
      </c>
      <c r="I49" s="511" t="n">
        <f aca="false">IF(ISNUMBER(H49),H49/100*H$67/$B49*$C49,"-")</f>
        <v>1.53003660565724</v>
      </c>
      <c r="J49" s="361" t="n">
        <v>2</v>
      </c>
      <c r="K49" s="511" t="n">
        <f aca="false">IF(ISNUMBER(J49),J49/100*J$67/$B49*$C49,"-")</f>
        <v>1.19800332778702</v>
      </c>
      <c r="L49" s="361"/>
      <c r="M49" s="511" t="str">
        <f aca="false">IF(ISNUMBER(L49),L49/100*L$67/$B49*$C49,"-")</f>
        <v>-</v>
      </c>
      <c r="N49" s="361"/>
      <c r="O49" s="511" t="str">
        <f aca="false">IF(ISNUMBER(N49),N49/100*N$67/$B49*$C49,"-")</f>
        <v>-</v>
      </c>
      <c r="P49" s="361"/>
      <c r="Q49" s="511" t="str">
        <f aca="false">IF(ISNUMBER(P49),P49/100*P$67/$B49*$C49,"-")</f>
        <v>-</v>
      </c>
    </row>
    <row r="50" customFormat="false" ht="12.75" hidden="false" customHeight="false" outlineLevel="0" collapsed="false">
      <c r="A50" s="507" t="s">
        <v>1056</v>
      </c>
      <c r="B50" s="508" t="n">
        <v>120.2</v>
      </c>
      <c r="C50" s="509" t="n">
        <v>52.2</v>
      </c>
      <c r="D50" s="361" t="n">
        <v>0.89</v>
      </c>
      <c r="E50" s="511" t="n">
        <f aca="false">IF(ISNUMBER(D50),D50/100*D$67/$B50*$C50,"-")</f>
        <v>0.340125124792013</v>
      </c>
      <c r="F50" s="528" t="n">
        <v>1.2</v>
      </c>
      <c r="G50" s="511" t="n">
        <f aca="false">IF(ISNUMBER(F50),F50/100*F$67/$B50*$C50,"-")</f>
        <v>0.469018302828619</v>
      </c>
      <c r="H50" s="528" t="n">
        <v>1.32</v>
      </c>
      <c r="I50" s="511" t="n">
        <f aca="false">IF(ISNUMBER(H50),H50/100*H$67/$B50*$C50,"-")</f>
        <v>0.514773643926789</v>
      </c>
      <c r="J50" s="361" t="n">
        <v>1</v>
      </c>
      <c r="K50" s="511" t="n">
        <f aca="false">IF(ISNUMBER(J50),J50/100*J$67/$B50*$C50,"-")</f>
        <v>0.781697171381032</v>
      </c>
      <c r="L50" s="361"/>
      <c r="M50" s="511" t="str">
        <f aca="false">IF(ISNUMBER(L50),L50/100*L$67/$B50*$C50,"-")</f>
        <v>-</v>
      </c>
      <c r="N50" s="361"/>
      <c r="O50" s="511" t="str">
        <f aca="false">IF(ISNUMBER(N50),N50/100*N$67/$B50*$C50,"-")</f>
        <v>-</v>
      </c>
      <c r="P50" s="361"/>
      <c r="Q50" s="511" t="str">
        <f aca="false">IF(ISNUMBER(P50),P50/100*P$67/$B50*$C50,"-")</f>
        <v>-</v>
      </c>
    </row>
    <row r="51" customFormat="false" ht="12.75" hidden="false" customHeight="false" outlineLevel="0" collapsed="false">
      <c r="A51" s="507" t="s">
        <v>930</v>
      </c>
      <c r="B51" s="508" t="n">
        <v>120.2</v>
      </c>
      <c r="C51" s="509" t="n">
        <v>75.2</v>
      </c>
      <c r="D51" s="361" t="n">
        <v>4.21</v>
      </c>
      <c r="E51" s="511" t="n">
        <f aca="false">IF(ISNUMBER(D51),D51/100*D$67/$B51*$C51,"-")</f>
        <v>2.31781164725458</v>
      </c>
      <c r="F51" s="528" t="n">
        <v>5.65</v>
      </c>
      <c r="G51" s="511" t="n">
        <f aca="false">IF(ISNUMBER(F51),F51/100*F$67/$B51*$C51,"-")</f>
        <v>3.18129783693844</v>
      </c>
      <c r="H51" s="528" t="n">
        <v>6.02</v>
      </c>
      <c r="I51" s="511" t="n">
        <f aca="false">IF(ISNUMBER(H51),H51/100*H$67/$B51*$C51,"-")</f>
        <v>3.3820981031614</v>
      </c>
      <c r="J51" s="361" t="n">
        <v>1</v>
      </c>
      <c r="K51" s="511" t="n">
        <f aca="false">IF(ISNUMBER(J51),J51/100*J$67/$B51*$C51,"-")</f>
        <v>1.1261231281198</v>
      </c>
      <c r="L51" s="361"/>
      <c r="M51" s="511" t="str">
        <f aca="false">IF(ISNUMBER(L51),L51/100*L$67/$B51*$C51,"-")</f>
        <v>-</v>
      </c>
      <c r="N51" s="361"/>
      <c r="O51" s="511" t="str">
        <f aca="false">IF(ISNUMBER(N51),N51/100*N$67/$B51*$C51,"-")</f>
        <v>-</v>
      </c>
      <c r="P51" s="361"/>
      <c r="Q51" s="511" t="str">
        <f aca="false">IF(ISNUMBER(P51),P51/100*P$67/$B51*$C51,"-")</f>
        <v>-</v>
      </c>
    </row>
    <row r="52" customFormat="false" ht="12.75" hidden="false" customHeight="false" outlineLevel="0" collapsed="false">
      <c r="A52" s="512" t="s">
        <v>487</v>
      </c>
      <c r="B52" s="513" t="n">
        <v>118.18</v>
      </c>
      <c r="C52" s="514" t="n">
        <v>109</v>
      </c>
      <c r="D52" s="515" t="n">
        <v>0.59</v>
      </c>
      <c r="E52" s="517" t="n">
        <f aca="false">IF(ISNUMBER(D52),D52/100*D$67/$B52*$C52,"-")</f>
        <v>0.478869521069555</v>
      </c>
      <c r="F52" s="529" t="n">
        <v>0.47</v>
      </c>
      <c r="G52" s="517" t="n">
        <f aca="false">IF(ISNUMBER(F52),F52/100*F$67/$B52*$C52,"-")</f>
        <v>0.39014215603317</v>
      </c>
      <c r="H52" s="529" t="n">
        <v>0.41</v>
      </c>
      <c r="I52" s="517" t="n">
        <f aca="false">IF(ISNUMBER(H52),H52/100*H$67/$B52*$C52,"-")</f>
        <v>0.339580470468776</v>
      </c>
      <c r="J52" s="529" t="n">
        <v>6</v>
      </c>
      <c r="K52" s="517" t="n">
        <f aca="false">IF(ISNUMBER(J52),J52/100*J$67/$B52*$C52,"-")</f>
        <v>9.96107632425114</v>
      </c>
      <c r="L52" s="515"/>
      <c r="M52" s="517" t="str">
        <f aca="false">IF(ISNUMBER(L52),L52/100*L$67/$B52*$C52,"-")</f>
        <v>-</v>
      </c>
      <c r="N52" s="515"/>
      <c r="O52" s="517" t="str">
        <f aca="false">IF(ISNUMBER(N52),N52/100*N$67/$B52*$C52,"-")</f>
        <v>-</v>
      </c>
      <c r="P52" s="515"/>
      <c r="Q52" s="517" t="str">
        <f aca="false">IF(ISNUMBER(P52),P52/100*P$67/$B52*$C52,"-")</f>
        <v>-</v>
      </c>
    </row>
    <row r="53" customFormat="false" ht="13.5" hidden="false" customHeight="false" outlineLevel="0" collapsed="false">
      <c r="A53" s="518" t="s">
        <v>1057</v>
      </c>
      <c r="B53" s="542"/>
      <c r="C53" s="323"/>
      <c r="D53" s="543" t="n">
        <f aca="false">SUM(D45:D52)</f>
        <v>31.45</v>
      </c>
      <c r="E53" s="522" t="n">
        <f aca="false">SUM(E45:E52)</f>
        <v>89.4886709572137</v>
      </c>
      <c r="F53" s="543" t="n">
        <f aca="false">SUM(F45:F52)</f>
        <v>38.2</v>
      </c>
      <c r="G53" s="522" t="n">
        <f aca="false">SUM(G45:G52)</f>
        <v>102.145688903017</v>
      </c>
      <c r="H53" s="543" t="n">
        <f aca="false">SUM(H45:H52)</f>
        <v>38.8</v>
      </c>
      <c r="I53" s="522" t="n">
        <f aca="false">SUM(I45:I52)</f>
        <v>99.9301179943839</v>
      </c>
      <c r="J53" s="543" t="n">
        <f aca="false">SUM(J45:J52)</f>
        <v>12</v>
      </c>
      <c r="K53" s="522" t="n">
        <f aca="false">SUM(K45:K52)</f>
        <v>18.6168475092614</v>
      </c>
      <c r="L53" s="543" t="n">
        <f aca="false">SUM(L45:L52)</f>
        <v>0</v>
      </c>
      <c r="M53" s="522" t="n">
        <f aca="false">SUM(M45:M52)</f>
        <v>0</v>
      </c>
      <c r="N53" s="543" t="n">
        <f aca="false">SUM(N45:N52)</f>
        <v>0</v>
      </c>
      <c r="O53" s="522" t="n">
        <f aca="false">SUM(O45:O52)</f>
        <v>0</v>
      </c>
      <c r="P53" s="543" t="n">
        <f aca="false">SUM(P45:P52)</f>
        <v>0</v>
      </c>
      <c r="Q53" s="522" t="n">
        <f aca="false">SUM(Q45:Q52)</f>
        <v>0</v>
      </c>
    </row>
    <row r="54" customFormat="false" ht="13.5" hidden="false" customHeight="false" outlineLevel="0" collapsed="false">
      <c r="A54" s="544" t="s">
        <v>490</v>
      </c>
      <c r="B54" s="545" t="n">
        <v>88.15</v>
      </c>
      <c r="C54" s="546" t="n">
        <v>51000</v>
      </c>
      <c r="D54" s="547" t="n">
        <v>0.14</v>
      </c>
      <c r="E54" s="511" t="n">
        <f aca="false">IF(ISNUMBER(D54),D54/100*D$67/$B54*$C54,"-")</f>
        <v>71.2785025524674</v>
      </c>
      <c r="F54" s="548" t="n">
        <v>2.3</v>
      </c>
      <c r="G54" s="511" t="n">
        <f aca="false">IF(ISNUMBER(F54),F54/100*F$67/$B54*$C54,"-")</f>
        <v>1197.6176971072</v>
      </c>
      <c r="H54" s="548" t="n">
        <v>10</v>
      </c>
      <c r="I54" s="511" t="n">
        <f aca="false">IF(ISNUMBER(H54),H54/100*H$67/$B54*$C54,"-")</f>
        <v>5195.4622802042</v>
      </c>
      <c r="J54" s="549" t="s">
        <v>952</v>
      </c>
      <c r="K54" s="511" t="str">
        <f aca="false">IF(ISNUMBER(J54),J54/100*J$67/$B54*$C54,"-")</f>
        <v>-</v>
      </c>
      <c r="L54" s="549" t="s">
        <v>952</v>
      </c>
      <c r="M54" s="511" t="str">
        <f aca="false">IF(ISNUMBER(L54),L54/100*L$67/$B54*$C54,"-")</f>
        <v>-</v>
      </c>
      <c r="N54" s="549" t="s">
        <v>952</v>
      </c>
      <c r="O54" s="511" t="str">
        <f aca="false">IF(ISNUMBER(N54),N54/100*N$67/$B54*$C54,"-")</f>
        <v>-</v>
      </c>
      <c r="P54" s="549" t="s">
        <v>952</v>
      </c>
      <c r="Q54" s="511" t="str">
        <f aca="false">IF(ISNUMBER(P54),P54/100*P$67/$B54*$C54,"-")</f>
        <v>-</v>
      </c>
    </row>
    <row r="55" customFormat="false" ht="12.75" hidden="false" customHeight="false" outlineLevel="0" collapsed="false">
      <c r="A55" s="536" t="s">
        <v>546</v>
      </c>
      <c r="B55" s="550"/>
      <c r="C55" s="537"/>
      <c r="D55" s="551"/>
      <c r="E55" s="552"/>
      <c r="F55" s="538"/>
      <c r="G55" s="552"/>
      <c r="H55" s="538"/>
      <c r="I55" s="552"/>
      <c r="J55" s="538"/>
      <c r="K55" s="552"/>
      <c r="L55" s="538"/>
      <c r="M55" s="552"/>
      <c r="N55" s="538"/>
      <c r="O55" s="552"/>
      <c r="P55" s="538"/>
      <c r="Q55" s="552"/>
    </row>
    <row r="56" customFormat="false" ht="12.75" hidden="false" customHeight="false" outlineLevel="0" collapsed="false">
      <c r="A56" s="507" t="s">
        <v>547</v>
      </c>
      <c r="B56" s="508" t="n">
        <v>116.16</v>
      </c>
      <c r="C56" s="509" t="n">
        <v>67.47</v>
      </c>
      <c r="D56" s="361" t="n">
        <v>0.1</v>
      </c>
      <c r="E56" s="511" t="n">
        <f aca="false">IF(ISNUMBER(D56),D56/100*D$67/$B56*$C56,"-")</f>
        <v>0.0511136363636364</v>
      </c>
      <c r="F56" s="528" t="n">
        <v>0.06</v>
      </c>
      <c r="G56" s="511" t="n">
        <f aca="false">IF(ISNUMBER(F56),F56/100*F$67/$B56*$C56,"-")</f>
        <v>0.0313651859504132</v>
      </c>
      <c r="H56" s="528" t="n">
        <v>0.03</v>
      </c>
      <c r="I56" s="511" t="n">
        <f aca="false">IF(ISNUMBER(H56),H56/100*H$67/$B56*$C56,"-")</f>
        <v>0.015647742768595</v>
      </c>
      <c r="J56" s="528" t="n">
        <v>5.9</v>
      </c>
      <c r="K56" s="511" t="n">
        <f aca="false">IF(ISNUMBER(J56),J56/100*J$67/$B56*$C56,"-")</f>
        <v>6.16848657024794</v>
      </c>
      <c r="L56" s="361"/>
      <c r="M56" s="511" t="str">
        <f aca="false">IF(ISNUMBER(L56),L56/100*L$67/$B56*$C56,"-")</f>
        <v>-</v>
      </c>
      <c r="N56" s="361"/>
      <c r="O56" s="511" t="str">
        <f aca="false">IF(ISNUMBER(N56),N56/100*N$67/$B56*$C56,"-")</f>
        <v>-</v>
      </c>
      <c r="P56" s="361"/>
      <c r="Q56" s="511" t="str">
        <f aca="false">IF(ISNUMBER(P56),P56/100*P$67/$B56*$C56,"-")</f>
        <v>-</v>
      </c>
    </row>
    <row r="57" customFormat="false" ht="12.75" hidden="false" customHeight="false" outlineLevel="0" collapsed="false">
      <c r="A57" s="507" t="s">
        <v>550</v>
      </c>
      <c r="B57" s="508" t="n">
        <v>128.18</v>
      </c>
      <c r="C57" s="509" t="n">
        <v>31</v>
      </c>
      <c r="D57" s="361" t="n">
        <v>0.28</v>
      </c>
      <c r="E57" s="511" t="n">
        <f aca="false">IF(ISNUMBER(D57),D57/100*D$67/$B57*$C57,"-")</f>
        <v>0.0595911998751755</v>
      </c>
      <c r="F57" s="528" t="n">
        <v>0.23</v>
      </c>
      <c r="G57" s="511" t="n">
        <f aca="false">IF(ISNUMBER(F57),F57/100*F$67/$B57*$C57,"-")</f>
        <v>0.0500624122327976</v>
      </c>
      <c r="H57" s="528" t="n">
        <v>0.22</v>
      </c>
      <c r="I57" s="511" t="n">
        <f aca="false">IF(ISNUMBER(H57),H57/100*H$67/$B57*$C57,"-")</f>
        <v>0.0477793727570604</v>
      </c>
      <c r="J57" s="361" t="n">
        <v>2</v>
      </c>
      <c r="K57" s="511" t="n">
        <f aca="false">IF(ISNUMBER(J57),J57/100*J$67/$B57*$C57,"-")</f>
        <v>0.870650647526915</v>
      </c>
      <c r="L57" s="361"/>
      <c r="M57" s="511" t="str">
        <f aca="false">IF(ISNUMBER(L57),L57/100*L$67/$B57*$C57,"-")</f>
        <v>-</v>
      </c>
      <c r="N57" s="361"/>
      <c r="O57" s="511" t="str">
        <f aca="false">IF(ISNUMBER(N57),N57/100*N$67/$B57*$C57,"-")</f>
        <v>-</v>
      </c>
      <c r="P57" s="361" t="n">
        <v>0.085</v>
      </c>
      <c r="Q57" s="511" t="n">
        <f aca="false">IF(ISNUMBER(P57),P57/100*P$67/$B57*$C57,"-")</f>
        <v>0.0513925729442971</v>
      </c>
    </row>
    <row r="58" customFormat="false" ht="12.75" hidden="false" customHeight="false" outlineLevel="0" collapsed="false">
      <c r="A58" s="507" t="s">
        <v>553</v>
      </c>
      <c r="B58" s="508" t="n">
        <v>142.2</v>
      </c>
      <c r="C58" s="509" t="n">
        <v>25.8</v>
      </c>
      <c r="D58" s="361" t="n">
        <v>0.15</v>
      </c>
      <c r="E58" s="511" t="n">
        <f aca="false">IF(ISNUMBER(D58),D58/100*D$67/$B58*$C58,"-")</f>
        <v>0.0239493670886076</v>
      </c>
      <c r="F58" s="528" t="n">
        <v>0.16</v>
      </c>
      <c r="G58" s="511" t="n">
        <f aca="false">IF(ISNUMBER(F58),F58/100*F$67/$B58*$C58,"-")</f>
        <v>0.026126582278481</v>
      </c>
      <c r="H58" s="528" t="n">
        <v>0.16</v>
      </c>
      <c r="I58" s="511" t="n">
        <f aca="false">IF(ISNUMBER(H58),H58/100*H$67/$B58*$C58,"-")</f>
        <v>0.0260685232067511</v>
      </c>
      <c r="J58" s="361" t="n">
        <v>3</v>
      </c>
      <c r="K58" s="511" t="n">
        <f aca="false">IF(ISNUMBER(J58),J58/100*J$67/$B58*$C58,"-")</f>
        <v>0.979746835443038</v>
      </c>
      <c r="L58" s="361"/>
      <c r="M58" s="511" t="str">
        <f aca="false">IF(ISNUMBER(L58),L58/100*L$67/$B58*$C58,"-")</f>
        <v>-</v>
      </c>
      <c r="N58" s="361"/>
      <c r="O58" s="511" t="str">
        <f aca="false">IF(ISNUMBER(N58),N58/100*N$67/$B58*$C58,"-")</f>
        <v>-</v>
      </c>
      <c r="P58" s="361"/>
      <c r="Q58" s="511" t="str">
        <f aca="false">IF(ISNUMBER(P58),P58/100*P$67/$B58*$C58,"-")</f>
        <v>-</v>
      </c>
    </row>
    <row r="59" customFormat="false" ht="12.75" hidden="false" customHeight="false" outlineLevel="0" collapsed="false">
      <c r="A59" s="507" t="s">
        <v>559</v>
      </c>
      <c r="B59" s="508" t="n">
        <v>152.2</v>
      </c>
      <c r="C59" s="509" t="n">
        <v>16.1</v>
      </c>
      <c r="D59" s="361"/>
      <c r="E59" s="511" t="str">
        <f aca="false">IF(ISNUMBER(D59),D59/100*D$67/$B59*$C59,"-")</f>
        <v>-</v>
      </c>
      <c r="F59" s="361"/>
      <c r="G59" s="511" t="str">
        <f aca="false">IF(ISNUMBER(F59),F59/100*F$67/$B59*$C59,"-")</f>
        <v>-</v>
      </c>
      <c r="H59" s="361"/>
      <c r="I59" s="511" t="str">
        <f aca="false">IF(ISNUMBER(H59),H59/100*H$67/$B59*$C59,"-")</f>
        <v>-</v>
      </c>
      <c r="J59" s="361"/>
      <c r="K59" s="511" t="str">
        <f aca="false">IF(ISNUMBER(J59),J59/100*J$67/$B59*$C59,"-")</f>
        <v>-</v>
      </c>
      <c r="L59" s="361"/>
      <c r="M59" s="511" t="str">
        <f aca="false">IF(ISNUMBER(L59),L59/100*L$67/$B59*$C59,"-")</f>
        <v>-</v>
      </c>
      <c r="N59" s="361"/>
      <c r="O59" s="511" t="str">
        <f aca="false">IF(ISNUMBER(N59),N59/100*N$67/$B59*$C59,"-")</f>
        <v>-</v>
      </c>
      <c r="P59" s="361" t="n">
        <v>0.0022</v>
      </c>
      <c r="Q59" s="511" t="n">
        <f aca="false">IF(ISNUMBER(P59),P59/100*P$67/$B59*$C59,"-")</f>
        <v>0.00058180026281209</v>
      </c>
    </row>
    <row r="60" customFormat="false" ht="12.75" hidden="false" customHeight="false" outlineLevel="0" collapsed="false">
      <c r="A60" s="507" t="s">
        <v>140</v>
      </c>
      <c r="B60" s="508" t="n">
        <v>154.21</v>
      </c>
      <c r="C60" s="509" t="n">
        <v>3.9</v>
      </c>
      <c r="D60" s="361"/>
      <c r="E60" s="511" t="str">
        <f aca="false">IF(ISNUMBER(D60),D60/100*D$67/$B60*$C60,"-")</f>
        <v>-</v>
      </c>
      <c r="F60" s="361"/>
      <c r="G60" s="511" t="str">
        <f aca="false">IF(ISNUMBER(F60),F60/100*F$67/$B60*$C60,"-")</f>
        <v>-</v>
      </c>
      <c r="H60" s="361"/>
      <c r="I60" s="511" t="str">
        <f aca="false">IF(ISNUMBER(H60),H60/100*H$67/$B60*$C60,"-")</f>
        <v>-</v>
      </c>
      <c r="J60" s="361" t="n">
        <v>3.2</v>
      </c>
      <c r="K60" s="511" t="n">
        <f aca="false">IF(ISNUMBER(J60),J60/100*J$67/$B60*$C60,"-")</f>
        <v>0.145671486933402</v>
      </c>
      <c r="L60" s="361"/>
      <c r="M60" s="511" t="str">
        <f aca="false">IF(ISNUMBER(L60),L60/100*L$67/$B60*$C60,"-")</f>
        <v>-</v>
      </c>
      <c r="N60" s="361"/>
      <c r="O60" s="511" t="str">
        <f aca="false">IF(ISNUMBER(N60),N60/100*N$67/$B60*$C60,"-")</f>
        <v>-</v>
      </c>
      <c r="P60" s="361" t="n">
        <v>0.0087</v>
      </c>
      <c r="Q60" s="511" t="n">
        <f aca="false">IF(ISNUMBER(P60),P60/100*P$67/$B60*$C60,"-")</f>
        <v>0.000550061604305817</v>
      </c>
    </row>
    <row r="61" customFormat="false" ht="12.75" hidden="false" customHeight="false" outlineLevel="0" collapsed="false">
      <c r="A61" s="507" t="s">
        <v>564</v>
      </c>
      <c r="B61" s="508" t="n">
        <v>166.22</v>
      </c>
      <c r="C61" s="509" t="n">
        <v>1.89</v>
      </c>
      <c r="D61" s="361" t="n">
        <v>0.00129</v>
      </c>
      <c r="E61" s="511" t="n">
        <f aca="false">IF(ISNUMBER(D61),D61/100*D$67/$B61*$C61,"-")</f>
        <v>1.29077607989412E-005</v>
      </c>
      <c r="F61" s="528" t="n">
        <v>0.0019</v>
      </c>
      <c r="G61" s="511" t="n">
        <f aca="false">IF(ISNUMBER(F61),F61/100*F$67/$B61*$C61,"-")</f>
        <v>1.94435086030562E-005</v>
      </c>
      <c r="H61" s="528" t="n">
        <v>0.002</v>
      </c>
      <c r="I61" s="511" t="n">
        <f aca="false">IF(ISNUMBER(H61),H61/100*H$67/$B61*$C61,"-")</f>
        <v>2.04213692696426E-005</v>
      </c>
      <c r="J61" s="361" t="n">
        <v>2.2</v>
      </c>
      <c r="K61" s="511" t="n">
        <f aca="false">IF(ISNUMBER(J61),J61/100*J$67/$B61*$C61,"-")</f>
        <v>0.0450270725544459</v>
      </c>
      <c r="L61" s="361"/>
      <c r="M61" s="511" t="str">
        <f aca="false">IF(ISNUMBER(L61),L61/100*L$67/$B61*$C61,"-")</f>
        <v>-</v>
      </c>
      <c r="N61" s="361"/>
      <c r="O61" s="511" t="str">
        <f aca="false">IF(ISNUMBER(N61),N61/100*N$67/$B61*$C61,"-")</f>
        <v>-</v>
      </c>
      <c r="P61" s="361" t="n">
        <v>0.0196</v>
      </c>
      <c r="Q61" s="511" t="n">
        <f aca="false">IF(ISNUMBER(P61),P61/100*P$67/$B61*$C61,"-")</f>
        <v>0.000557153170496932</v>
      </c>
    </row>
    <row r="62" customFormat="false" ht="12.75" hidden="false" customHeight="false" outlineLevel="0" collapsed="false">
      <c r="A62" s="507" t="s">
        <v>567</v>
      </c>
      <c r="B62" s="508" t="n">
        <v>178.24</v>
      </c>
      <c r="C62" s="509" t="n">
        <v>1.15</v>
      </c>
      <c r="D62" s="361" t="n">
        <v>0.00213</v>
      </c>
      <c r="E62" s="511" t="n">
        <f aca="false">IF(ISNUMBER(D62),D62/100*D$67/$B62*$C62,"-")</f>
        <v>1.20935816876122E-005</v>
      </c>
      <c r="F62" s="528" t="n">
        <v>0.0033</v>
      </c>
      <c r="G62" s="511" t="n">
        <f aca="false">IF(ISNUMBER(F62),F62/100*F$67/$B62*$C62,"-")</f>
        <v>1.91623653500898E-005</v>
      </c>
      <c r="H62" s="528" t="n">
        <v>0.00346</v>
      </c>
      <c r="I62" s="511" t="n">
        <f aca="false">IF(ISNUMBER(H62),H62/100*H$67/$B62*$C62,"-")</f>
        <v>2.0046802064632E-005</v>
      </c>
      <c r="J62" s="361" t="n">
        <v>1.3</v>
      </c>
      <c r="K62" s="511" t="n">
        <f aca="false">IF(ISNUMBER(J62),J62/100*J$67/$B62*$C62,"-")</f>
        <v>0.0150976211849192</v>
      </c>
      <c r="L62" s="361"/>
      <c r="M62" s="511" t="str">
        <f aca="false">IF(ISNUMBER(L62),L62/100*L$67/$B62*$C62,"-")</f>
        <v>-</v>
      </c>
      <c r="N62" s="361"/>
      <c r="O62" s="511" t="str">
        <f aca="false">IF(ISNUMBER(N62),N62/100*N$67/$B62*$C62,"-")</f>
        <v>-</v>
      </c>
      <c r="P62" s="361" t="n">
        <v>0.0545</v>
      </c>
      <c r="Q62" s="511" t="n">
        <f aca="false">IF(ISNUMBER(P62),P62/100*P$67/$B62*$C62,"-")</f>
        <v>0.00087908157540395</v>
      </c>
    </row>
    <row r="63" customFormat="false" ht="12.75" hidden="false" customHeight="false" outlineLevel="0" collapsed="false">
      <c r="A63" s="507" t="s">
        <v>570</v>
      </c>
      <c r="B63" s="508" t="n">
        <v>178.24</v>
      </c>
      <c r="C63" s="509" t="n">
        <v>0.0434</v>
      </c>
      <c r="D63" s="361"/>
      <c r="E63" s="511" t="str">
        <f aca="false">IF(ISNUMBER(D63),D63/100*D$67/$B63*$C63,"-")</f>
        <v>-</v>
      </c>
      <c r="F63" s="528" t="n">
        <v>0.00135</v>
      </c>
      <c r="G63" s="511" t="n">
        <f aca="false">IF(ISNUMBER(F63),F63/100*F$67/$B63*$C63,"-")</f>
        <v>2.95842684021544E-007</v>
      </c>
      <c r="H63" s="528" t="n">
        <v>0.00154</v>
      </c>
      <c r="I63" s="511" t="n">
        <f aca="false">IF(ISNUMBER(H63),H63/100*H$67/$B63*$C63,"-")</f>
        <v>3.36729847396768E-007</v>
      </c>
      <c r="J63" s="361"/>
      <c r="K63" s="511" t="str">
        <f aca="false">IF(ISNUMBER(J63),J63/100*J$67/$B63*$C63,"-")</f>
        <v>-</v>
      </c>
      <c r="L63" s="361"/>
      <c r="M63" s="511" t="str">
        <f aca="false">IF(ISNUMBER(L63),L63/100*L$67/$B63*$C63,"-")</f>
        <v>-</v>
      </c>
      <c r="N63" s="361"/>
      <c r="O63" s="511" t="str">
        <f aca="false">IF(ISNUMBER(N63),N63/100*N$67/$B63*$C63,"-")</f>
        <v>-</v>
      </c>
      <c r="P63" s="361"/>
      <c r="Q63" s="511" t="str">
        <f aca="false">IF(ISNUMBER(P63),P63/100*P$67/$B63*$C63,"-")</f>
        <v>-</v>
      </c>
    </row>
    <row r="64" customFormat="false" ht="12.75" hidden="false" customHeight="false" outlineLevel="0" collapsed="false">
      <c r="A64" s="512" t="s">
        <v>572</v>
      </c>
      <c r="B64" s="513" t="n">
        <v>202.26</v>
      </c>
      <c r="C64" s="514" t="n">
        <v>0.26</v>
      </c>
      <c r="D64" s="515"/>
      <c r="E64" s="517" t="str">
        <f aca="false">IF(ISNUMBER(D64),D64/100*D$67/$B64*$C64,"-")</f>
        <v>-</v>
      </c>
      <c r="F64" s="515"/>
      <c r="G64" s="517" t="str">
        <f aca="false">IF(ISNUMBER(F64),F64/100*F$67/$B64*$C64,"-")</f>
        <v>-</v>
      </c>
      <c r="H64" s="515"/>
      <c r="I64" s="517" t="str">
        <f aca="false">IF(ISNUMBER(H64),H64/100*H$67/$B64*$C64,"-")</f>
        <v>-</v>
      </c>
      <c r="J64" s="515"/>
      <c r="K64" s="517" t="str">
        <f aca="false">IF(ISNUMBER(J64),J64/100*J$67/$B64*$C64,"-")</f>
        <v>-</v>
      </c>
      <c r="L64" s="515"/>
      <c r="M64" s="517" t="str">
        <f aca="false">IF(ISNUMBER(L64),L64/100*L$67/$B64*$C64,"-")</f>
        <v>-</v>
      </c>
      <c r="N64" s="515"/>
      <c r="O64" s="517" t="str">
        <f aca="false">IF(ISNUMBER(N64),N64/100*N$67/$B64*$C64,"-")</f>
        <v>-</v>
      </c>
      <c r="P64" s="515"/>
      <c r="Q64" s="517" t="str">
        <f aca="false">IF(ISNUMBER(P64),P64/100*P$67/$B64*$C64,"-")</f>
        <v>-</v>
      </c>
    </row>
    <row r="65" customFormat="false" ht="13.5" hidden="false" customHeight="false" outlineLevel="0" collapsed="false">
      <c r="A65" s="499" t="s">
        <v>1058</v>
      </c>
      <c r="B65" s="553"/>
      <c r="C65" s="523"/>
      <c r="D65" s="549" t="n">
        <f aca="false">SUM(D56:D64)</f>
        <v>0.53342</v>
      </c>
      <c r="E65" s="511" t="n">
        <f aca="false">SUM(E56:E64)</f>
        <v>0.134679204669906</v>
      </c>
      <c r="F65" s="549" t="n">
        <f aca="false">SUM(F56:F64)</f>
        <v>0.45655</v>
      </c>
      <c r="G65" s="511" t="n">
        <f aca="false">SUM(G56:G64)</f>
        <v>0.107593082178329</v>
      </c>
      <c r="H65" s="549" t="n">
        <f aca="false">SUM(H56:H64)</f>
        <v>0.417</v>
      </c>
      <c r="I65" s="511" t="n">
        <f aca="false">SUM(I56:I64)</f>
        <v>0.0895364436335882</v>
      </c>
      <c r="J65" s="549" t="n">
        <f aca="false">SUM(J56:J64)</f>
        <v>17.6</v>
      </c>
      <c r="K65" s="511" t="n">
        <f aca="false">SUM(K56:K64)</f>
        <v>8.22468023389066</v>
      </c>
      <c r="L65" s="549" t="n">
        <f aca="false">SUM(L56:L64)</f>
        <v>0</v>
      </c>
      <c r="M65" s="511" t="n">
        <f aca="false">SUM(M56:M64)</f>
        <v>0</v>
      </c>
      <c r="N65" s="549" t="n">
        <f aca="false">SUM(N56:N64)</f>
        <v>0</v>
      </c>
      <c r="O65" s="511" t="n">
        <f aca="false">SUM(O56:O64)</f>
        <v>0</v>
      </c>
      <c r="P65" s="549" t="n">
        <f aca="false">SUM(P56:P64)</f>
        <v>0.17</v>
      </c>
      <c r="Q65" s="511" t="n">
        <f aca="false">SUM(Q56:Q64)</f>
        <v>0.0539606695573159</v>
      </c>
    </row>
    <row r="66" customFormat="false" ht="13.5" hidden="false" customHeight="false" outlineLevel="0" collapsed="false">
      <c r="A66" s="544" t="s">
        <v>1059</v>
      </c>
      <c r="B66" s="544"/>
      <c r="C66" s="546"/>
      <c r="D66" s="548" t="n">
        <f aca="false">D28+D34+D43+D53+D65</f>
        <v>99.90342</v>
      </c>
      <c r="E66" s="554"/>
      <c r="F66" s="548" t="n">
        <f aca="false">F28+F34+F43+F53+F65</f>
        <v>99.20655</v>
      </c>
      <c r="G66" s="554"/>
      <c r="H66" s="548" t="n">
        <f aca="false">H28+H34+H43+H53+H65</f>
        <v>99.537</v>
      </c>
      <c r="I66" s="554" t="n">
        <f aca="false">I28+I34+I43+I53+I65</f>
        <v>121.774217483205</v>
      </c>
      <c r="J66" s="548" t="n">
        <f aca="false">J28+J34+J43+J53+J65</f>
        <v>97.6</v>
      </c>
      <c r="K66" s="554" t="n">
        <f aca="false">K28+K34+K43+K53+K65</f>
        <v>48.0074575539464</v>
      </c>
      <c r="L66" s="548" t="n">
        <f aca="false">L28+L34+L43+L53+L65</f>
        <v>0</v>
      </c>
      <c r="M66" s="554" t="n">
        <f aca="false">M28+M34+M43+M53+M65</f>
        <v>0</v>
      </c>
      <c r="N66" s="548" t="n">
        <f aca="false">N28+N34+N43+N53+N65</f>
        <v>0</v>
      </c>
      <c r="O66" s="554" t="n">
        <f aca="false">O28+O34+O43+O53+O65</f>
        <v>0</v>
      </c>
      <c r="P66" s="548" t="n">
        <f aca="false">P28+P34+P43+P53+P65</f>
        <v>0.17</v>
      </c>
      <c r="Q66" s="554" t="n">
        <f aca="false">Q28+Q34+Q43+Q53+Q65</f>
        <v>0.0539606695573159</v>
      </c>
    </row>
    <row r="67" customFormat="false" ht="13.5" hidden="false" customHeight="false" outlineLevel="0" collapsed="false">
      <c r="A67" s="544" t="s">
        <v>1060</v>
      </c>
      <c r="B67" s="555"/>
      <c r="C67" s="546"/>
      <c r="D67" s="556" t="n">
        <v>88</v>
      </c>
      <c r="E67" s="557"/>
      <c r="F67" s="556" t="n">
        <v>90</v>
      </c>
      <c r="G67" s="557"/>
      <c r="H67" s="556" t="n">
        <v>89.8</v>
      </c>
      <c r="I67" s="557"/>
      <c r="J67" s="556" t="n">
        <v>180</v>
      </c>
      <c r="K67" s="558"/>
      <c r="L67" s="556" t="n">
        <v>170</v>
      </c>
      <c r="M67" s="558"/>
      <c r="N67" s="559" t="n">
        <v>180</v>
      </c>
      <c r="O67" s="558"/>
      <c r="P67" s="556" t="n">
        <v>250</v>
      </c>
      <c r="Q67" s="558"/>
    </row>
    <row r="68" customFormat="false" ht="12.75" hidden="false" customHeight="false" outlineLevel="0" collapsed="false">
      <c r="A68" s="532"/>
      <c r="B68" s="532"/>
      <c r="C68" s="560"/>
      <c r="D68" s="561"/>
      <c r="E68" s="562"/>
      <c r="F68" s="561"/>
      <c r="G68" s="562"/>
      <c r="H68" s="561"/>
      <c r="I68" s="562"/>
      <c r="J68" s="561"/>
      <c r="K68" s="562"/>
      <c r="L68" s="561"/>
      <c r="M68" s="562"/>
      <c r="N68" s="561"/>
      <c r="O68" s="562"/>
      <c r="P68" s="561"/>
      <c r="Q68" s="562"/>
    </row>
    <row r="69" customFormat="false" ht="12.75" hidden="false" customHeight="false" outlineLevel="0" collapsed="false">
      <c r="A69" s="532"/>
      <c r="B69" s="532"/>
      <c r="C69" s="560"/>
      <c r="D69" s="561"/>
      <c r="E69" s="562"/>
      <c r="F69" s="561"/>
      <c r="G69" s="562"/>
      <c r="H69" s="561"/>
      <c r="I69" s="562"/>
      <c r="J69" s="561"/>
      <c r="K69" s="562"/>
      <c r="L69" s="561"/>
      <c r="M69" s="562"/>
      <c r="N69" s="561"/>
      <c r="O69" s="562"/>
      <c r="P69" s="561"/>
      <c r="Q69" s="562"/>
    </row>
  </sheetData>
  <sheetProtection sheet="true" password="9c67" objects="true" scenarios="true" selectLockedCells="true"/>
  <mergeCells count="8">
    <mergeCell ref="D6:Q6"/>
    <mergeCell ref="D7:E7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42"/>
    <col collapsed="false" customWidth="true" hidden="true" outlineLevel="0" max="2" min="2" style="0" width="11.56"/>
    <col collapsed="false" customWidth="true" hidden="true" outlineLevel="0" max="3" min="3" style="134" width="12.42"/>
    <col collapsed="false" customWidth="true" hidden="false" outlineLevel="0" max="4" min="4" style="133" width="12.14"/>
    <col collapsed="false" customWidth="true" hidden="false" outlineLevel="0" max="5" min="5" style="0" width="10.99"/>
    <col collapsed="false" customWidth="true" hidden="false" outlineLevel="0" max="6" min="6" style="133" width="11.42"/>
    <col collapsed="false" customWidth="true" hidden="false" outlineLevel="0" max="7" min="7" style="0" width="10.99"/>
    <col collapsed="false" customWidth="true" hidden="false" outlineLevel="0" max="8" min="8" style="133" width="11.42"/>
    <col collapsed="false" customWidth="true" hidden="false" outlineLevel="0" max="9" min="9" style="0" width="10.13"/>
    <col collapsed="false" customWidth="true" hidden="false" outlineLevel="0" max="10" min="10" style="133" width="10.99"/>
    <col collapsed="false" customWidth="true" hidden="false" outlineLevel="0" max="11" min="11" style="0" width="10.13"/>
    <col collapsed="false" customWidth="true" hidden="false" outlineLevel="0" max="12" min="12" style="133" width="11.42"/>
    <col collapsed="false" customWidth="true" hidden="false" outlineLevel="0" max="13" min="13" style="0" width="10.13"/>
  </cols>
  <sheetData>
    <row r="1" customFormat="false" ht="18" hidden="false" customHeight="false" outlineLevel="0" collapsed="false">
      <c r="A1" s="135" t="s">
        <v>1061</v>
      </c>
    </row>
    <row r="2" customFormat="false" ht="12.75" hidden="false" customHeight="false" outlineLevel="0" collapsed="false">
      <c r="A2" s="0" t="s">
        <v>1062</v>
      </c>
    </row>
    <row r="3" customFormat="false" ht="12.75" hidden="false" customHeight="false" outlineLevel="0" collapsed="false">
      <c r="A3" s="0" t="s">
        <v>1063</v>
      </c>
    </row>
    <row r="4" customFormat="false" ht="13.5" hidden="false" customHeight="false" outlineLevel="0" collapsed="false">
      <c r="A4" s="230" t="s">
        <v>1034</v>
      </c>
    </row>
    <row r="5" customFormat="false" ht="12.75" hidden="false" customHeight="false" outlineLevel="0" collapsed="false">
      <c r="A5" s="487"/>
      <c r="B5" s="487"/>
      <c r="C5" s="563" t="s">
        <v>349</v>
      </c>
      <c r="D5" s="488" t="s">
        <v>1064</v>
      </c>
      <c r="E5" s="488"/>
      <c r="F5" s="488"/>
      <c r="G5" s="488"/>
      <c r="H5" s="488"/>
      <c r="I5" s="488"/>
      <c r="J5" s="488"/>
      <c r="K5" s="488"/>
      <c r="L5" s="488"/>
      <c r="M5" s="488"/>
    </row>
    <row r="6" customFormat="false" ht="12.75" hidden="false" customHeight="false" outlineLevel="0" collapsed="false">
      <c r="A6" s="489" t="s">
        <v>1065</v>
      </c>
      <c r="B6" s="489" t="s">
        <v>1037</v>
      </c>
      <c r="C6" s="493" t="s">
        <v>1045</v>
      </c>
      <c r="D6" s="491" t="s">
        <v>1066</v>
      </c>
      <c r="E6" s="491"/>
      <c r="F6" s="491" t="s">
        <v>1067</v>
      </c>
      <c r="G6" s="491"/>
      <c r="H6" s="491" t="s">
        <v>1068</v>
      </c>
      <c r="I6" s="491"/>
      <c r="J6" s="491" t="s">
        <v>1069</v>
      </c>
      <c r="K6" s="491"/>
      <c r="L6" s="491" t="s">
        <v>1070</v>
      </c>
      <c r="M6" s="491"/>
    </row>
    <row r="7" customFormat="false" ht="12.75" hidden="false" customHeight="false" outlineLevel="0" collapsed="false">
      <c r="A7" s="489"/>
      <c r="B7" s="489"/>
      <c r="C7" s="493" t="s">
        <v>1071</v>
      </c>
      <c r="D7" s="492" t="s">
        <v>1072</v>
      </c>
      <c r="E7" s="564" t="s">
        <v>1047</v>
      </c>
      <c r="F7" s="492" t="s">
        <v>1072</v>
      </c>
      <c r="G7" s="564" t="s">
        <v>1047</v>
      </c>
      <c r="H7" s="492" t="s">
        <v>1072</v>
      </c>
      <c r="I7" s="564" t="s">
        <v>1047</v>
      </c>
      <c r="J7" s="492" t="s">
        <v>1072</v>
      </c>
      <c r="K7" s="564" t="s">
        <v>1047</v>
      </c>
      <c r="L7" s="492" t="s">
        <v>1072</v>
      </c>
      <c r="M7" s="564" t="s">
        <v>1047</v>
      </c>
    </row>
    <row r="8" customFormat="false" ht="13.5" hidden="false" customHeight="false" outlineLevel="0" collapsed="false">
      <c r="A8" s="494"/>
      <c r="B8" s="495" t="s">
        <v>377</v>
      </c>
      <c r="C8" s="498" t="s">
        <v>1048</v>
      </c>
      <c r="D8" s="497" t="s">
        <v>1049</v>
      </c>
      <c r="E8" s="495" t="s">
        <v>1048</v>
      </c>
      <c r="F8" s="497" t="s">
        <v>1049</v>
      </c>
      <c r="G8" s="495" t="s">
        <v>1048</v>
      </c>
      <c r="H8" s="497" t="s">
        <v>1049</v>
      </c>
      <c r="I8" s="495" t="s">
        <v>1048</v>
      </c>
      <c r="J8" s="497" t="s">
        <v>1049</v>
      </c>
      <c r="K8" s="495" t="s">
        <v>1048</v>
      </c>
      <c r="L8" s="497" t="s">
        <v>1049</v>
      </c>
      <c r="M8" s="495" t="s">
        <v>1048</v>
      </c>
    </row>
    <row r="9" s="311" customFormat="true" ht="12.75" hidden="false" customHeight="false" outlineLevel="0" collapsed="false">
      <c r="A9" s="533" t="s">
        <v>550</v>
      </c>
      <c r="B9" s="565" t="n">
        <v>128.18</v>
      </c>
      <c r="C9" s="566" t="n">
        <v>119.4</v>
      </c>
      <c r="D9" s="567" t="n">
        <v>0</v>
      </c>
      <c r="E9" s="568" t="n">
        <f aca="false">D9/100*D$29/$B9*$C9</f>
        <v>0</v>
      </c>
      <c r="F9" s="569" t="n">
        <v>4.5</v>
      </c>
      <c r="G9" s="568" t="n">
        <f aca="false">F9/100*F$29/$B9*$C9</f>
        <v>10.8985801217039</v>
      </c>
      <c r="H9" s="569" t="n">
        <v>12.3</v>
      </c>
      <c r="I9" s="568" t="n">
        <f aca="false">H9/100*H$29/$B9*$C9</f>
        <v>26.3522078327352</v>
      </c>
      <c r="J9" s="569" t="n">
        <v>9.49</v>
      </c>
      <c r="K9" s="568" t="n">
        <f aca="false">J9/100*J$29/$B9*$C9</f>
        <v>12.2875436105477</v>
      </c>
      <c r="L9" s="570" t="n">
        <v>0.37</v>
      </c>
      <c r="M9" s="568" t="n">
        <f aca="false">L9/100*L$29/$B9*$C9</f>
        <v>0.599701357466063</v>
      </c>
    </row>
    <row r="10" customFormat="false" ht="12.75" hidden="false" customHeight="false" outlineLevel="0" collapsed="false">
      <c r="A10" s="507" t="s">
        <v>559</v>
      </c>
      <c r="B10" s="508" t="n">
        <v>152.2</v>
      </c>
      <c r="C10" s="571" t="n">
        <v>51.4</v>
      </c>
      <c r="D10" s="569" t="n">
        <v>0</v>
      </c>
      <c r="E10" s="568" t="n">
        <f aca="false">D10/100*D$29/$B10*$C10</f>
        <v>0</v>
      </c>
      <c r="F10" s="362" t="n">
        <v>0.24</v>
      </c>
      <c r="G10" s="568" t="n">
        <f aca="false">F10/100*F$29/$B10*$C10</f>
        <v>0.210733245729304</v>
      </c>
      <c r="H10" s="362" t="n">
        <v>1.88</v>
      </c>
      <c r="I10" s="568" t="n">
        <f aca="false">H10/100*H$29/$B10*$C10</f>
        <v>1.46027332457293</v>
      </c>
      <c r="J10" s="362" t="n">
        <v>0</v>
      </c>
      <c r="K10" s="568" t="n">
        <f aca="false">J10/100*J$29/$B10*$C10</f>
        <v>0</v>
      </c>
      <c r="L10" s="572" t="n">
        <v>0</v>
      </c>
      <c r="M10" s="568" t="n">
        <f aca="false">L10/100*L$29/$B10*$C10</f>
        <v>0</v>
      </c>
    </row>
    <row r="11" customFormat="false" ht="12.75" hidden="false" customHeight="false" outlineLevel="0" collapsed="false">
      <c r="A11" s="507" t="s">
        <v>140</v>
      </c>
      <c r="B11" s="508" t="n">
        <v>154.21</v>
      </c>
      <c r="C11" s="571" t="n">
        <v>18.2</v>
      </c>
      <c r="D11" s="362" t="n">
        <v>0</v>
      </c>
      <c r="E11" s="568" t="n">
        <f aca="false">D11/100*D$29/$B11*$C11</f>
        <v>0</v>
      </c>
      <c r="F11" s="362" t="n">
        <v>0.07</v>
      </c>
      <c r="G11" s="568" t="n">
        <f aca="false">F11/100*F$29/$B11*$C11</f>
        <v>0.0214798002723559</v>
      </c>
      <c r="H11" s="362" t="n">
        <v>0.08</v>
      </c>
      <c r="I11" s="568" t="n">
        <f aca="false">H11/100*H$29/$B11*$C11</f>
        <v>0.0217158420335906</v>
      </c>
      <c r="J11" s="362" t="n">
        <v>6.07</v>
      </c>
      <c r="K11" s="568" t="n">
        <f aca="false">J11/100*J$29/$B11*$C11</f>
        <v>0.995777576032683</v>
      </c>
      <c r="L11" s="572" t="n">
        <v>1.98</v>
      </c>
      <c r="M11" s="568" t="n">
        <f aca="false">L11/100*L$29/$B11*$C11</f>
        <v>0.40660553790286</v>
      </c>
    </row>
    <row r="12" customFormat="false" ht="12.75" hidden="false" customHeight="false" outlineLevel="0" collapsed="false">
      <c r="A12" s="507" t="s">
        <v>564</v>
      </c>
      <c r="B12" s="508" t="n">
        <v>166.2</v>
      </c>
      <c r="C12" s="571" t="n">
        <v>18.1</v>
      </c>
      <c r="D12" s="362" t="n">
        <v>0</v>
      </c>
      <c r="E12" s="568" t="n">
        <f aca="false">D12/100*D$29/$B12*$C12</f>
        <v>0</v>
      </c>
      <c r="F12" s="362" t="n">
        <v>0.8</v>
      </c>
      <c r="G12" s="568" t="n">
        <f aca="false">F12/100*F$29/$B12*$C12</f>
        <v>0.226522262334537</v>
      </c>
      <c r="H12" s="362" t="n">
        <v>1.46</v>
      </c>
      <c r="I12" s="568" t="n">
        <f aca="false">H12/100*H$29/$B12*$C12</f>
        <v>0.365702767749699</v>
      </c>
      <c r="J12" s="362" t="n">
        <v>4.41</v>
      </c>
      <c r="K12" s="568" t="n">
        <f aca="false">J12/100*J$29/$B12*$C12</f>
        <v>0.667576353790614</v>
      </c>
      <c r="L12" s="572" t="n">
        <v>5.18</v>
      </c>
      <c r="M12" s="568" t="n">
        <f aca="false">L12/100*L$29/$B12*$C12</f>
        <v>0.981581949458484</v>
      </c>
    </row>
    <row r="13" customFormat="false" ht="12.75" hidden="false" customHeight="false" outlineLevel="0" collapsed="false">
      <c r="A13" s="507" t="s">
        <v>567</v>
      </c>
      <c r="B13" s="508" t="n">
        <v>178.24</v>
      </c>
      <c r="C13" s="571" t="n">
        <v>8.3</v>
      </c>
      <c r="D13" s="362" t="n">
        <v>0.35</v>
      </c>
      <c r="E13" s="568" t="n">
        <f aca="false">D13/100*D$29/$B13*$C13</f>
        <v>0.0611184358168761</v>
      </c>
      <c r="F13" s="362" t="n">
        <v>1.65</v>
      </c>
      <c r="G13" s="568" t="n">
        <f aca="false">F13/100*F$29/$B13*$C13</f>
        <v>0.199769973070018</v>
      </c>
      <c r="H13" s="362" t="n">
        <v>4.44</v>
      </c>
      <c r="I13" s="568" t="n">
        <f aca="false">H13/100*H$29/$B13*$C13</f>
        <v>0.475536355475763</v>
      </c>
      <c r="J13" s="362" t="n">
        <v>11.51</v>
      </c>
      <c r="K13" s="568" t="n">
        <f aca="false">J13/100*J$29/$B13*$C13</f>
        <v>0.745011613554758</v>
      </c>
      <c r="L13" s="572" t="n">
        <v>17.01</v>
      </c>
      <c r="M13" s="568" t="n">
        <f aca="false">L13/100*L$29/$B13*$C13</f>
        <v>1.37824517504488</v>
      </c>
    </row>
    <row r="14" customFormat="false" ht="12.75" hidden="false" customHeight="false" outlineLevel="0" collapsed="false">
      <c r="A14" s="507" t="s">
        <v>570</v>
      </c>
      <c r="B14" s="508" t="n">
        <v>178.24</v>
      </c>
      <c r="C14" s="571" t="n">
        <v>6.4</v>
      </c>
      <c r="D14" s="362" t="n">
        <v>0.14</v>
      </c>
      <c r="E14" s="568" t="n">
        <f aca="false">D14/100*D$29/$B14*$C14</f>
        <v>0.018850987432675</v>
      </c>
      <c r="F14" s="362" t="n">
        <v>0.58</v>
      </c>
      <c r="G14" s="568" t="n">
        <f aca="false">F14/100*F$29/$B14*$C14</f>
        <v>0.0541472172351885</v>
      </c>
      <c r="H14" s="362" t="n">
        <v>0.75</v>
      </c>
      <c r="I14" s="568" t="n">
        <f aca="false">H14/100*H$29/$B14*$C14</f>
        <v>0.0619389587073609</v>
      </c>
      <c r="J14" s="362" t="n">
        <v>0.81</v>
      </c>
      <c r="K14" s="568" t="n">
        <f aca="false">J14/100*J$29/$B14*$C14</f>
        <v>0.040427289048474</v>
      </c>
      <c r="L14" s="572" t="n">
        <v>0.92</v>
      </c>
      <c r="M14" s="568" t="n">
        <f aca="false">L14/100*L$29/$B14*$C14</f>
        <v>0.0574793536804309</v>
      </c>
    </row>
    <row r="15" customFormat="false" ht="12.75" hidden="false" customHeight="false" outlineLevel="0" collapsed="false">
      <c r="A15" s="507" t="s">
        <v>572</v>
      </c>
      <c r="B15" s="508" t="n">
        <v>202.26</v>
      </c>
      <c r="C15" s="571" t="n">
        <v>2.1</v>
      </c>
      <c r="D15" s="362" t="n">
        <v>0.78</v>
      </c>
      <c r="E15" s="568" t="n">
        <f aca="false">D15/100*D$29/$B15*$C15</f>
        <v>0.0303693266093147</v>
      </c>
      <c r="F15" s="362" t="n">
        <v>0.69</v>
      </c>
      <c r="G15" s="568" t="n">
        <f aca="false">F15/100*F$29/$B15*$C15</f>
        <v>0.0186265203203797</v>
      </c>
      <c r="H15" s="362" t="n">
        <v>2.08</v>
      </c>
      <c r="I15" s="568" t="n">
        <f aca="false">H15/100*H$29/$B15*$C15</f>
        <v>0.0496707208543459</v>
      </c>
      <c r="J15" s="362" t="n">
        <v>4.95</v>
      </c>
      <c r="K15" s="568" t="n">
        <f aca="false">J15/100*J$29/$B15*$C15</f>
        <v>0.0714380005932958</v>
      </c>
      <c r="L15" s="572" t="n">
        <v>7.52</v>
      </c>
      <c r="M15" s="568" t="n">
        <f aca="false">L15/100*L$29/$B15*$C15</f>
        <v>0.135855235835064</v>
      </c>
    </row>
    <row r="16" customFormat="false" ht="12.75" hidden="false" customHeight="false" outlineLevel="0" collapsed="false">
      <c r="A16" s="507" t="s">
        <v>575</v>
      </c>
      <c r="B16" s="508" t="n">
        <v>202.26</v>
      </c>
      <c r="C16" s="571" t="n">
        <v>2.7</v>
      </c>
      <c r="D16" s="362" t="n">
        <v>0.59</v>
      </c>
      <c r="E16" s="568" t="n">
        <f aca="false">D16/100*D$29/$B16*$C16</f>
        <v>0.0295350044497182</v>
      </c>
      <c r="F16" s="362" t="n">
        <v>0.44</v>
      </c>
      <c r="G16" s="568" t="n">
        <f aca="false">F16/100*F$29/$B16*$C16</f>
        <v>0.0152714328092554</v>
      </c>
      <c r="H16" s="362" t="n">
        <v>1.28</v>
      </c>
      <c r="I16" s="568" t="n">
        <f aca="false">H16/100*H$29/$B16*$C16</f>
        <v>0.0392999110056363</v>
      </c>
      <c r="J16" s="362" t="n">
        <v>3.14</v>
      </c>
      <c r="K16" s="568" t="n">
        <f aca="false">J16/100*J$29/$B16*$C16</f>
        <v>0.0582637199644023</v>
      </c>
      <c r="L16" s="572" t="n">
        <v>4.31</v>
      </c>
      <c r="M16" s="568" t="n">
        <f aca="false">L16/100*L$29/$B16*$C16</f>
        <v>0.100110649658855</v>
      </c>
    </row>
    <row r="17" customFormat="false" ht="12.75" hidden="false" customHeight="false" outlineLevel="0" collapsed="false">
      <c r="A17" s="507" t="s">
        <v>577</v>
      </c>
      <c r="B17" s="508" t="n">
        <v>228.3</v>
      </c>
      <c r="C17" s="571" t="n">
        <v>0.34</v>
      </c>
      <c r="D17" s="362" t="n">
        <v>0.92</v>
      </c>
      <c r="E17" s="568" t="n">
        <f aca="false">D17/100*D$29/$B17*$C17</f>
        <v>0.00513797634691196</v>
      </c>
      <c r="F17" s="362" t="n">
        <v>0.47</v>
      </c>
      <c r="G17" s="568" t="n">
        <f aca="false">F17/100*F$29/$B17*$C17</f>
        <v>0.00181988611476128</v>
      </c>
      <c r="H17" s="362" t="n">
        <v>0.77</v>
      </c>
      <c r="I17" s="568" t="n">
        <f aca="false">H17/100*H$29/$B17*$C17</f>
        <v>0.00263749452474814</v>
      </c>
      <c r="J17" s="362" t="n">
        <v>2.06</v>
      </c>
      <c r="K17" s="568" t="n">
        <f aca="false">J17/100*J$29/$B17*$C17</f>
        <v>0.00426437144108629</v>
      </c>
      <c r="L17" s="572" t="n">
        <v>0.48</v>
      </c>
      <c r="M17" s="568" t="n">
        <f aca="false">L17/100*L$29/$B17*$C17</f>
        <v>0.0012438370565046</v>
      </c>
    </row>
    <row r="18" customFormat="false" ht="12.75" hidden="false" customHeight="false" outlineLevel="0" collapsed="false">
      <c r="A18" s="507" t="s">
        <v>580</v>
      </c>
      <c r="B18" s="508" t="n">
        <v>228.3</v>
      </c>
      <c r="C18" s="571" t="n">
        <v>0.45</v>
      </c>
      <c r="D18" s="362" t="n">
        <v>0.98</v>
      </c>
      <c r="E18" s="568" t="n">
        <f aca="false">D18/100*D$29/$B18*$C18</f>
        <v>0.00724375821287779</v>
      </c>
      <c r="F18" s="362" t="n">
        <v>0.37</v>
      </c>
      <c r="G18" s="568" t="n">
        <f aca="false">F18/100*F$29/$B18*$C18</f>
        <v>0.00189618922470434</v>
      </c>
      <c r="H18" s="362" t="n">
        <v>0.75</v>
      </c>
      <c r="I18" s="568" t="n">
        <f aca="false">H18/100*H$29/$B18*$C18</f>
        <v>0.00340013140604468</v>
      </c>
      <c r="J18" s="362" t="n">
        <v>2.12</v>
      </c>
      <c r="K18" s="568" t="n">
        <f aca="false">J18/100*J$29/$B18*$C18</f>
        <v>0.0058084099868594</v>
      </c>
      <c r="L18" s="572" t="n">
        <v>0.31</v>
      </c>
      <c r="M18" s="568" t="n">
        <f aca="false">L18/100*L$29/$B18*$C18</f>
        <v>0.00106320630749014</v>
      </c>
    </row>
    <row r="19" customFormat="false" ht="12.75" hidden="false" customHeight="false" outlineLevel="0" collapsed="false">
      <c r="A19" s="507" t="s">
        <v>585</v>
      </c>
      <c r="B19" s="508" t="n">
        <v>252.32</v>
      </c>
      <c r="C19" s="571" t="n">
        <v>0.04</v>
      </c>
      <c r="D19" s="362" t="n">
        <v>0.67</v>
      </c>
      <c r="E19" s="568" t="n">
        <f aca="false">D19/100*D$29/$B19*$C19</f>
        <v>0.000398303741280913</v>
      </c>
      <c r="F19" s="362" t="n">
        <v>0.35</v>
      </c>
      <c r="G19" s="568" t="n">
        <f aca="false">F19/100*F$29/$B19*$C19</f>
        <v>0.00014426125554851</v>
      </c>
      <c r="H19" s="362" t="n">
        <v>0.5</v>
      </c>
      <c r="I19" s="568" t="n">
        <f aca="false">H19/100*H$29/$B19*$C19</f>
        <v>0.000182308180088776</v>
      </c>
      <c r="J19" s="362" t="n">
        <v>1.68</v>
      </c>
      <c r="K19" s="568" t="n">
        <f aca="false">J19/100*J$29/$B19*$C19</f>
        <v>0.000370196575776791</v>
      </c>
      <c r="L19" s="572" t="n">
        <v>0.29</v>
      </c>
      <c r="M19" s="568" t="n">
        <f aca="false">L19/100*L$29/$B19*$C19</f>
        <v>7.999365884591E-005</v>
      </c>
    </row>
    <row r="20" customFormat="false" ht="12.75" hidden="false" customHeight="false" outlineLevel="0" collapsed="false">
      <c r="A20" s="507" t="s">
        <v>587</v>
      </c>
      <c r="B20" s="508" t="n">
        <v>252.32</v>
      </c>
      <c r="C20" s="571" t="n">
        <v>0.02</v>
      </c>
      <c r="D20" s="362" t="n">
        <v>0.68</v>
      </c>
      <c r="E20" s="568" t="n">
        <f aca="false">D20/100*D$29/$B20*$C20</f>
        <v>0.000202124286620165</v>
      </c>
      <c r="F20" s="362" t="n">
        <v>0.36</v>
      </c>
      <c r="G20" s="568" t="n">
        <f aca="false">F20/100*F$29/$B20*$C20</f>
        <v>7.41915028535193E-005</v>
      </c>
      <c r="H20" s="362" t="n">
        <v>0.5</v>
      </c>
      <c r="I20" s="568" t="n">
        <f aca="false">H20/100*H$29/$B20*$C20</f>
        <v>9.11540900443881E-005</v>
      </c>
      <c r="J20" s="362" t="n">
        <v>1.68</v>
      </c>
      <c r="K20" s="568" t="n">
        <f aca="false">J20/100*J$29/$B20*$C20</f>
        <v>0.000185098287888396</v>
      </c>
      <c r="L20" s="572" t="n">
        <v>0.29</v>
      </c>
      <c r="M20" s="568" t="n">
        <f aca="false">L20/100*L$29/$B20*$C20</f>
        <v>3.9996829422955E-005</v>
      </c>
    </row>
    <row r="21" customFormat="false" ht="12.75" hidden="false" customHeight="false" outlineLevel="0" collapsed="false">
      <c r="A21" s="507" t="s">
        <v>582</v>
      </c>
      <c r="B21" s="508" t="n">
        <v>252.32</v>
      </c>
      <c r="C21" s="571" t="n">
        <v>0.15</v>
      </c>
      <c r="D21" s="362" t="n">
        <v>0.47</v>
      </c>
      <c r="E21" s="568" t="n">
        <f aca="false">D21/100*D$29/$B21*$C21</f>
        <v>0.00104777663284718</v>
      </c>
      <c r="F21" s="362" t="n">
        <v>0.22</v>
      </c>
      <c r="G21" s="568" t="n">
        <f aca="false">F21/100*F$29/$B21*$C21</f>
        <v>0.00034004438807863</v>
      </c>
      <c r="H21" s="362" t="n">
        <v>0.37</v>
      </c>
      <c r="I21" s="568" t="n">
        <f aca="false">H21/100*H$29/$B21*$C21</f>
        <v>0.000505905199746354</v>
      </c>
      <c r="J21" s="362" t="n">
        <v>1.63</v>
      </c>
      <c r="K21" s="568" t="n">
        <f aca="false">J21/100*J$29/$B21*$C21</f>
        <v>0.00134692057704502</v>
      </c>
      <c r="L21" s="572" t="n">
        <v>0.18</v>
      </c>
      <c r="M21" s="568" t="n">
        <f aca="false">L21/100*L$29/$B21*$C21</f>
        <v>0.000186192136968928</v>
      </c>
    </row>
    <row r="22" customFormat="false" ht="12.75" hidden="false" customHeight="false" outlineLevel="0" collapsed="false">
      <c r="A22" s="507" t="s">
        <v>595</v>
      </c>
      <c r="B22" s="508" t="n">
        <v>278.36</v>
      </c>
      <c r="C22" s="571" t="n">
        <v>1.67</v>
      </c>
      <c r="D22" s="362" t="n">
        <v>0.19</v>
      </c>
      <c r="E22" s="568" t="n">
        <f aca="false">D22/100*D$29/$B22*$C22</f>
        <v>0.0042745904583992</v>
      </c>
      <c r="F22" s="362" t="n">
        <v>0.17</v>
      </c>
      <c r="G22" s="568" t="n">
        <f aca="false">F22/100*F$29/$B22*$C22</f>
        <v>0.00265174594050869</v>
      </c>
      <c r="H22" s="362" t="n">
        <v>0.24</v>
      </c>
      <c r="I22" s="568" t="n">
        <f aca="false">H22/100*H$29/$B22*$C22</f>
        <v>0.00331168271303348</v>
      </c>
      <c r="J22" s="362" t="n">
        <v>1.29</v>
      </c>
      <c r="K22" s="568" t="n">
        <f aca="false">J22/100*J$29/$B22*$C22</f>
        <v>0.0107575693346745</v>
      </c>
      <c r="L22" s="572" t="n">
        <v>0.29</v>
      </c>
      <c r="M22" s="568" t="n">
        <f aca="false">L22/100*L$29/$B22*$C22</f>
        <v>0.00302730995832735</v>
      </c>
    </row>
    <row r="23" customFormat="false" ht="12.75" hidden="false" customHeight="false" outlineLevel="0" collapsed="false">
      <c r="A23" s="507" t="s">
        <v>592</v>
      </c>
      <c r="B23" s="508" t="n">
        <v>278.36</v>
      </c>
      <c r="C23" s="571" t="n">
        <v>0.13</v>
      </c>
      <c r="D23" s="362" t="n">
        <v>0.46</v>
      </c>
      <c r="E23" s="568" t="n">
        <f aca="false">D23/100*D$29/$B23*$C23</f>
        <v>0.000805611438425061</v>
      </c>
      <c r="F23" s="362" t="n">
        <v>0.14</v>
      </c>
      <c r="G23" s="568" t="n">
        <f aca="false">F23/100*F$29/$B23*$C23</f>
        <v>0.000169995689035781</v>
      </c>
      <c r="H23" s="362" t="n">
        <v>0.19</v>
      </c>
      <c r="I23" s="568" t="n">
        <f aca="false">H23/100*H$29/$B23*$C23</f>
        <v>0.000204088231067682</v>
      </c>
      <c r="J23" s="362" t="n">
        <v>2.4</v>
      </c>
      <c r="K23" s="568" t="n">
        <f aca="false">J23/100*J$29/$B23*$C23</f>
        <v>0.00155798246874551</v>
      </c>
      <c r="L23" s="572" t="n">
        <v>0.26</v>
      </c>
      <c r="M23" s="568" t="n">
        <f aca="false">L23/100*L$29/$B23*$C23</f>
        <v>0.000211280356373042</v>
      </c>
    </row>
    <row r="24" customFormat="false" ht="12.75" hidden="false" customHeight="false" outlineLevel="0" collapsed="false">
      <c r="A24" s="512" t="s">
        <v>589</v>
      </c>
      <c r="B24" s="513" t="n">
        <v>276.34</v>
      </c>
      <c r="C24" s="573" t="n">
        <v>0.03</v>
      </c>
      <c r="D24" s="574" t="n">
        <v>0.34</v>
      </c>
      <c r="E24" s="575" t="n">
        <f aca="false">D24/100*D$29/$B24*$C24</f>
        <v>0.000138416443511616</v>
      </c>
      <c r="F24" s="574" t="n">
        <v>0.2</v>
      </c>
      <c r="G24" s="575" t="n">
        <f aca="false">F24/100*F$29/$B24*$C24</f>
        <v>5.64521965694434E-005</v>
      </c>
      <c r="H24" s="574" t="n">
        <v>0.22</v>
      </c>
      <c r="I24" s="575" t="n">
        <f aca="false">H24/100*H$29/$B24*$C24</f>
        <v>5.49323297387277E-005</v>
      </c>
      <c r="J24" s="574" t="n">
        <v>1</v>
      </c>
      <c r="K24" s="575" t="n">
        <f aca="false">J24/100*J$29/$B24*$C24</f>
        <v>0.000150901063906782</v>
      </c>
      <c r="L24" s="576" t="n">
        <v>0.19</v>
      </c>
      <c r="M24" s="575" t="n">
        <f aca="false">L24/100*L$29/$B24*$C24</f>
        <v>3.58905695881885E-005</v>
      </c>
    </row>
    <row r="25" customFormat="false" ht="13.5" hidden="false" customHeight="false" outlineLevel="0" collapsed="false">
      <c r="A25" s="518" t="s">
        <v>1073</v>
      </c>
      <c r="B25" s="577"/>
      <c r="C25" s="530"/>
      <c r="D25" s="578" t="n">
        <f aca="false">SUM(D9:D24)</f>
        <v>6.57</v>
      </c>
      <c r="E25" s="579" t="n">
        <f aca="false">SUM(E9:E24)</f>
        <v>0.159122311869458</v>
      </c>
      <c r="F25" s="578" t="n">
        <f aca="false">SUM(F9:F24)</f>
        <v>11.25</v>
      </c>
      <c r="G25" s="579" t="n">
        <f aca="false">SUM(G9:G24)</f>
        <v>11.652283339787</v>
      </c>
      <c r="H25" s="578" t="n">
        <f aca="false">SUM(H9:H24)</f>
        <v>27.81</v>
      </c>
      <c r="I25" s="579" t="n">
        <f aca="false">SUM(I9:I24)</f>
        <v>28.8367334098091</v>
      </c>
      <c r="J25" s="578" t="n">
        <f aca="false">SUM(J9:J24)</f>
        <v>54.24</v>
      </c>
      <c r="K25" s="579" t="n">
        <f aca="false">SUM(K9:K24)</f>
        <v>14.8904796132679</v>
      </c>
      <c r="L25" s="578" t="n">
        <f aca="false">SUM(L9:L24)</f>
        <v>39.58</v>
      </c>
      <c r="M25" s="579" t="n">
        <f aca="false">SUM(M9:M24)</f>
        <v>3.66546696592016</v>
      </c>
    </row>
    <row r="26" customFormat="false" ht="12.75" hidden="false" customHeight="false" outlineLevel="0" collapsed="false">
      <c r="A26" s="507" t="s">
        <v>1074</v>
      </c>
      <c r="B26" s="508"/>
      <c r="C26" s="580"/>
      <c r="D26" s="362" t="n">
        <v>65.06</v>
      </c>
      <c r="E26" s="553"/>
      <c r="F26" s="362" t="n">
        <v>61.37</v>
      </c>
      <c r="G26" s="553"/>
      <c r="H26" s="362" t="n">
        <v>59.46</v>
      </c>
      <c r="I26" s="553"/>
      <c r="J26" s="362" t="n">
        <v>6.97</v>
      </c>
      <c r="K26" s="581"/>
      <c r="L26" s="572" t="n">
        <v>11.95</v>
      </c>
      <c r="M26" s="581"/>
    </row>
    <row r="27" customFormat="false" ht="12.75" hidden="false" customHeight="false" outlineLevel="0" collapsed="false">
      <c r="A27" s="507" t="s">
        <v>1075</v>
      </c>
      <c r="B27" s="508"/>
      <c r="C27" s="580"/>
      <c r="D27" s="362" t="n">
        <v>28.38</v>
      </c>
      <c r="E27" s="553"/>
      <c r="F27" s="362" t="n">
        <v>27.4</v>
      </c>
      <c r="G27" s="553"/>
      <c r="H27" s="362" t="n">
        <v>16.62</v>
      </c>
      <c r="I27" s="553"/>
      <c r="J27" s="362" t="n">
        <v>38.79</v>
      </c>
      <c r="K27" s="581"/>
      <c r="L27" s="572" t="n">
        <v>48.48</v>
      </c>
      <c r="M27" s="581"/>
    </row>
    <row r="28" customFormat="false" ht="12.75" hidden="false" customHeight="false" outlineLevel="0" collapsed="false">
      <c r="A28" s="533" t="s">
        <v>1076</v>
      </c>
      <c r="B28" s="582"/>
      <c r="C28" s="580"/>
      <c r="D28" s="569" t="n">
        <f aca="false">SUM(D25:D27)</f>
        <v>100.01</v>
      </c>
      <c r="E28" s="583"/>
      <c r="F28" s="569" t="n">
        <f aca="false">SUM(F25:F27)</f>
        <v>100.02</v>
      </c>
      <c r="G28" s="583"/>
      <c r="H28" s="569" t="n">
        <f aca="false">SUM(H25:H27)</f>
        <v>103.89</v>
      </c>
      <c r="I28" s="583"/>
      <c r="J28" s="569" t="n">
        <f aca="false">SUM(J25:J27)</f>
        <v>100</v>
      </c>
      <c r="K28" s="584"/>
      <c r="L28" s="569" t="n">
        <f aca="false">SUM(L25:L27)</f>
        <v>100.01</v>
      </c>
      <c r="M28" s="584"/>
    </row>
    <row r="29" customFormat="false" ht="13.5" hidden="false" customHeight="false" outlineLevel="0" collapsed="false">
      <c r="A29" s="585" t="s">
        <v>1077</v>
      </c>
      <c r="B29" s="586"/>
      <c r="C29" s="587"/>
      <c r="D29" s="588" t="n">
        <v>375</v>
      </c>
      <c r="E29" s="585"/>
      <c r="F29" s="588" t="n">
        <v>260</v>
      </c>
      <c r="G29" s="585"/>
      <c r="H29" s="588" t="n">
        <v>230</v>
      </c>
      <c r="I29" s="585"/>
      <c r="J29" s="588" t="n">
        <v>139</v>
      </c>
      <c r="K29" s="585"/>
      <c r="L29" s="588" t="n">
        <v>174</v>
      </c>
      <c r="M29" s="585"/>
    </row>
    <row r="30" customFormat="false" ht="12.75" hidden="false" customHeight="false" outlineLevel="0" collapsed="false">
      <c r="A30" s="532"/>
      <c r="B30" s="532"/>
      <c r="C30" s="589"/>
      <c r="D30" s="561"/>
      <c r="E30" s="532"/>
      <c r="F30" s="561"/>
      <c r="G30" s="532"/>
      <c r="H30" s="561"/>
      <c r="I30" s="532"/>
      <c r="J30" s="561"/>
      <c r="K30" s="532"/>
      <c r="L30" s="561"/>
      <c r="M30" s="532"/>
    </row>
  </sheetData>
  <sheetProtection sheet="true" password="9c67" objects="true" scenarios="true" selectLockedCells="true"/>
  <mergeCells count="6">
    <mergeCell ref="D5:M5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1" activeCellId="0" sqref="C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142" t="s">
        <v>1078</v>
      </c>
      <c r="B1" s="590"/>
    </row>
    <row r="2" customFormat="false" ht="15.75" hidden="false" customHeight="false" outlineLevel="0" collapsed="false">
      <c r="A2" s="142" t="s">
        <v>1079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591" t="s">
        <v>1080</v>
      </c>
      <c r="B4" s="591" t="s">
        <v>11</v>
      </c>
      <c r="C4" s="591" t="s">
        <v>12</v>
      </c>
      <c r="D4" s="592" t="s">
        <v>13</v>
      </c>
    </row>
    <row r="5" customFormat="false" ht="15.75" hidden="false" customHeight="false" outlineLevel="0" collapsed="false">
      <c r="A5" s="593" t="s">
        <v>896</v>
      </c>
      <c r="B5" s="594" t="s">
        <v>897</v>
      </c>
      <c r="C5" s="595" t="s">
        <v>1081</v>
      </c>
      <c r="D5" s="596" t="n">
        <v>10</v>
      </c>
    </row>
    <row r="6" customFormat="false" ht="15.75" hidden="false" customHeight="false" outlineLevel="0" collapsed="false">
      <c r="A6" s="593" t="s">
        <v>910</v>
      </c>
      <c r="B6" s="594" t="s">
        <v>911</v>
      </c>
      <c r="C6" s="595" t="s">
        <v>1081</v>
      </c>
      <c r="D6" s="596" t="n">
        <v>10</v>
      </c>
    </row>
    <row r="7" customFormat="false" ht="15.75" hidden="false" customHeight="false" outlineLevel="0" collapsed="false">
      <c r="A7" s="593" t="s">
        <v>894</v>
      </c>
      <c r="B7" s="594" t="s">
        <v>895</v>
      </c>
      <c r="C7" s="595" t="s">
        <v>1081</v>
      </c>
      <c r="D7" s="596" t="n">
        <v>25</v>
      </c>
    </row>
    <row r="8" customFormat="false" ht="15.75" hidden="false" customHeight="false" outlineLevel="0" collapsed="false">
      <c r="A8" s="593" t="s">
        <v>15</v>
      </c>
      <c r="B8" s="594" t="s">
        <v>883</v>
      </c>
      <c r="C8" s="595" t="s">
        <v>1081</v>
      </c>
      <c r="D8" s="596" t="n">
        <v>5</v>
      </c>
    </row>
    <row r="9" customFormat="false" ht="19.5" hidden="false" customHeight="false" outlineLevel="0" collapsed="false">
      <c r="A9" s="593" t="s">
        <v>1082</v>
      </c>
      <c r="B9" s="594" t="s">
        <v>1083</v>
      </c>
      <c r="C9" s="595" t="s">
        <v>1081</v>
      </c>
      <c r="D9" s="596" t="n">
        <v>50</v>
      </c>
    </row>
    <row r="10" customFormat="false" ht="15.75" hidden="false" customHeight="false" outlineLevel="0" collapsed="false">
      <c r="A10" s="593" t="s">
        <v>1084</v>
      </c>
      <c r="B10" s="594" t="s">
        <v>1085</v>
      </c>
      <c r="C10" s="595" t="s">
        <v>1081</v>
      </c>
      <c r="D10" s="596" t="n">
        <v>8</v>
      </c>
    </row>
    <row r="11" customFormat="false" ht="15.75" hidden="false" customHeight="false" outlineLevel="0" collapsed="false">
      <c r="A11" s="593" t="s">
        <v>1086</v>
      </c>
      <c r="B11" s="594" t="s">
        <v>905</v>
      </c>
      <c r="C11" s="595" t="s">
        <v>1081</v>
      </c>
      <c r="D11" s="596" t="n">
        <v>50</v>
      </c>
    </row>
    <row r="12" customFormat="false" ht="15.75" hidden="false" customHeight="false" outlineLevel="0" collapsed="false">
      <c r="A12" s="593" t="s">
        <v>887</v>
      </c>
      <c r="B12" s="594" t="s">
        <v>888</v>
      </c>
      <c r="C12" s="595" t="s">
        <v>1081</v>
      </c>
      <c r="D12" s="596" t="n">
        <v>50</v>
      </c>
    </row>
    <row r="13" customFormat="false" ht="15.75" hidden="false" customHeight="false" outlineLevel="0" collapsed="false">
      <c r="A13" s="593" t="s">
        <v>889</v>
      </c>
      <c r="B13" s="594" t="s">
        <v>890</v>
      </c>
      <c r="C13" s="595" t="s">
        <v>1081</v>
      </c>
      <c r="D13" s="596" t="n">
        <v>50</v>
      </c>
    </row>
    <row r="14" customFormat="false" ht="15.75" hidden="false" customHeight="false" outlineLevel="0" collapsed="false">
      <c r="A14" s="593" t="s">
        <v>892</v>
      </c>
      <c r="B14" s="594" t="s">
        <v>893</v>
      </c>
      <c r="C14" s="595" t="s">
        <v>1081</v>
      </c>
      <c r="D14" s="596" t="n">
        <v>50</v>
      </c>
    </row>
    <row r="15" customFormat="false" ht="15.75" hidden="false" customHeight="false" outlineLevel="0" collapsed="false">
      <c r="A15" s="593" t="s">
        <v>912</v>
      </c>
      <c r="B15" s="594" t="s">
        <v>913</v>
      </c>
      <c r="C15" s="595" t="s">
        <v>1081</v>
      </c>
      <c r="D15" s="596" t="n">
        <v>1</v>
      </c>
    </row>
    <row r="16" customFormat="false" ht="15.75" hidden="false" customHeight="false" outlineLevel="0" collapsed="false">
      <c r="A16" s="593" t="s">
        <v>1087</v>
      </c>
      <c r="B16" s="594" t="s">
        <v>1088</v>
      </c>
      <c r="C16" s="595" t="s">
        <v>1081</v>
      </c>
      <c r="D16" s="596" t="n">
        <v>10</v>
      </c>
    </row>
    <row r="17" customFormat="false" ht="15.75" hidden="false" customHeight="false" outlineLevel="0" collapsed="false">
      <c r="A17" s="593" t="s">
        <v>899</v>
      </c>
      <c r="B17" s="594" t="s">
        <v>900</v>
      </c>
      <c r="C17" s="595" t="s">
        <v>1081</v>
      </c>
      <c r="D17" s="596" t="n">
        <v>500</v>
      </c>
    </row>
    <row r="18" customFormat="false" ht="15.75" hidden="false" customHeight="false" outlineLevel="0" collapsed="false">
      <c r="A18" s="593" t="s">
        <v>914</v>
      </c>
      <c r="B18" s="594" t="s">
        <v>915</v>
      </c>
      <c r="C18" s="595" t="s">
        <v>1081</v>
      </c>
      <c r="D18" s="596" t="n">
        <v>40</v>
      </c>
    </row>
    <row r="19" customFormat="false" ht="19.5" hidden="false" customHeight="false" outlineLevel="0" collapsed="false">
      <c r="A19" s="593" t="s">
        <v>1089</v>
      </c>
      <c r="B19" s="594" t="s">
        <v>1090</v>
      </c>
      <c r="C19" s="595" t="s">
        <v>1081</v>
      </c>
      <c r="D19" s="596" t="n">
        <v>50</v>
      </c>
    </row>
    <row r="20" customFormat="false" ht="19.5" hidden="false" customHeight="false" outlineLevel="0" collapsed="false">
      <c r="A20" s="593" t="s">
        <v>1091</v>
      </c>
      <c r="B20" s="594" t="s">
        <v>1092</v>
      </c>
      <c r="C20" s="595" t="s">
        <v>1081</v>
      </c>
      <c r="D20" s="596" t="n">
        <v>10</v>
      </c>
    </row>
    <row r="21" customFormat="false" ht="16.5" hidden="false" customHeight="false" outlineLevel="0" collapsed="false">
      <c r="A21" s="597" t="s">
        <v>1093</v>
      </c>
      <c r="B21" s="598" t="s">
        <v>20</v>
      </c>
      <c r="C21" s="599" t="s">
        <v>1081</v>
      </c>
      <c r="D21" s="600" t="n">
        <v>750</v>
      </c>
    </row>
    <row r="22" customFormat="false" ht="13.5" hidden="false" customHeight="false" outlineLevel="0" collapsed="false"/>
    <row r="23" customFormat="false" ht="15.75" hidden="false" customHeight="false" outlineLevel="0" collapsed="false">
      <c r="A23" s="591" t="s">
        <v>1094</v>
      </c>
      <c r="B23" s="591" t="s">
        <v>11</v>
      </c>
      <c r="C23" s="591" t="s">
        <v>12</v>
      </c>
      <c r="D23" s="592" t="s">
        <v>13</v>
      </c>
    </row>
    <row r="24" customFormat="false" ht="15.75" hidden="false" customHeight="false" outlineLevel="0" collapsed="false">
      <c r="A24" s="593" t="s">
        <v>1095</v>
      </c>
      <c r="B24" s="594" t="s">
        <v>1096</v>
      </c>
      <c r="C24" s="595" t="s">
        <v>1081</v>
      </c>
      <c r="D24" s="596" t="n">
        <v>200</v>
      </c>
    </row>
    <row r="25" customFormat="false" ht="15.75" hidden="false" customHeight="false" outlineLevel="0" collapsed="false">
      <c r="A25" s="593" t="s">
        <v>1097</v>
      </c>
      <c r="B25" s="594" t="s">
        <v>1097</v>
      </c>
      <c r="C25" s="595" t="s">
        <v>1081</v>
      </c>
      <c r="D25" s="596" t="n">
        <v>20</v>
      </c>
    </row>
    <row r="26" customFormat="false" ht="15.75" hidden="false" customHeight="false" outlineLevel="0" collapsed="false">
      <c r="A26" s="593" t="s">
        <v>464</v>
      </c>
      <c r="B26" s="594"/>
      <c r="C26" s="595" t="s">
        <v>1081</v>
      </c>
      <c r="D26" s="596" t="n">
        <v>1</v>
      </c>
    </row>
    <row r="27" customFormat="false" ht="15.75" hidden="false" customHeight="false" outlineLevel="0" collapsed="false">
      <c r="A27" s="593" t="s">
        <v>493</v>
      </c>
      <c r="B27" s="594" t="s">
        <v>493</v>
      </c>
      <c r="C27" s="595" t="s">
        <v>1081</v>
      </c>
      <c r="D27" s="596" t="n">
        <v>10</v>
      </c>
    </row>
    <row r="28" customFormat="false" ht="15.75" hidden="false" customHeight="false" outlineLevel="0" collapsed="false">
      <c r="A28" s="593" t="s">
        <v>698</v>
      </c>
      <c r="B28" s="594"/>
      <c r="C28" s="595" t="s">
        <v>1081</v>
      </c>
      <c r="D28" s="596" t="n">
        <v>0.1</v>
      </c>
    </row>
    <row r="29" customFormat="false" ht="15.75" hidden="false" customHeight="false" outlineLevel="0" collapsed="false">
      <c r="A29" s="593" t="s">
        <v>701</v>
      </c>
      <c r="B29" s="594" t="s">
        <v>701</v>
      </c>
      <c r="C29" s="595" t="s">
        <v>1081</v>
      </c>
      <c r="D29" s="596" t="n">
        <v>0.1</v>
      </c>
    </row>
    <row r="30" customFormat="false" ht="15.75" hidden="false" customHeight="false" outlineLevel="0" collapsed="false">
      <c r="A30" s="593" t="s">
        <v>683</v>
      </c>
      <c r="B30" s="594"/>
      <c r="C30" s="595" t="s">
        <v>1081</v>
      </c>
      <c r="D30" s="596" t="n">
        <v>20</v>
      </c>
    </row>
    <row r="31" customFormat="false" ht="19.5" hidden="false" customHeight="false" outlineLevel="0" collapsed="false">
      <c r="A31" s="593" t="s">
        <v>1098</v>
      </c>
      <c r="B31" s="594" t="s">
        <v>1099</v>
      </c>
      <c r="C31" s="595" t="s">
        <v>1081</v>
      </c>
      <c r="D31" s="596" t="n">
        <v>0.05</v>
      </c>
    </row>
    <row r="32" customFormat="false" ht="19.5" hidden="false" customHeight="false" outlineLevel="0" collapsed="false">
      <c r="A32" s="593" t="s">
        <v>1100</v>
      </c>
      <c r="B32" s="594" t="s">
        <v>1101</v>
      </c>
      <c r="C32" s="595" t="s">
        <v>1081</v>
      </c>
      <c r="D32" s="596" t="n">
        <v>0.2</v>
      </c>
    </row>
    <row r="33" customFormat="false" ht="16.5" hidden="false" customHeight="false" outlineLevel="0" collapsed="false">
      <c r="A33" s="597" t="s">
        <v>550</v>
      </c>
      <c r="B33" s="598"/>
      <c r="C33" s="599" t="s">
        <v>1081</v>
      </c>
      <c r="D33" s="600" t="n">
        <v>2</v>
      </c>
    </row>
  </sheetData>
  <sheetProtection sheet="true" password="9c67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2.42"/>
    <col collapsed="false" customWidth="true" hidden="false" outlineLevel="0" max="3" min="3" style="0" width="8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142" t="s">
        <v>1102</v>
      </c>
      <c r="B1" s="590"/>
    </row>
    <row r="2" customFormat="false" ht="15.75" hidden="false" customHeight="false" outlineLevel="0" collapsed="false">
      <c r="A2" s="142"/>
    </row>
    <row r="3" customFormat="false" ht="13.5" hidden="false" customHeight="false" outlineLevel="0" collapsed="false">
      <c r="A3" s="590" t="s">
        <v>1103</v>
      </c>
    </row>
    <row r="4" customFormat="false" ht="15.75" hidden="false" customHeight="false" outlineLevel="0" collapsed="false">
      <c r="A4" s="591" t="s">
        <v>1104</v>
      </c>
      <c r="B4" s="591" t="s">
        <v>11</v>
      </c>
      <c r="C4" s="591" t="s">
        <v>12</v>
      </c>
      <c r="D4" s="592" t="s">
        <v>13</v>
      </c>
    </row>
    <row r="5" customFormat="false" ht="15.75" hidden="false" customHeight="false" outlineLevel="0" collapsed="false">
      <c r="A5" s="593" t="s">
        <v>896</v>
      </c>
      <c r="B5" s="594" t="s">
        <v>897</v>
      </c>
      <c r="C5" s="595" t="s">
        <v>1081</v>
      </c>
      <c r="D5" s="596" t="n">
        <v>5</v>
      </c>
    </row>
    <row r="6" customFormat="false" ht="15.75" hidden="false" customHeight="false" outlineLevel="0" collapsed="false">
      <c r="A6" s="593" t="s">
        <v>910</v>
      </c>
      <c r="B6" s="594" t="s">
        <v>911</v>
      </c>
      <c r="C6" s="595" t="s">
        <v>1081</v>
      </c>
      <c r="D6" s="596" t="n">
        <v>10</v>
      </c>
    </row>
    <row r="7" customFormat="false" ht="15.75" hidden="false" customHeight="false" outlineLevel="0" collapsed="false">
      <c r="A7" s="593" t="s">
        <v>1105</v>
      </c>
      <c r="B7" s="594" t="s">
        <v>217</v>
      </c>
      <c r="C7" s="595" t="s">
        <v>1081</v>
      </c>
      <c r="D7" s="596" t="n">
        <v>340</v>
      </c>
    </row>
    <row r="8" customFormat="false" ht="15.75" hidden="false" customHeight="false" outlineLevel="0" collapsed="false">
      <c r="A8" s="593" t="s">
        <v>894</v>
      </c>
      <c r="B8" s="594" t="s">
        <v>895</v>
      </c>
      <c r="C8" s="595" t="s">
        <v>1081</v>
      </c>
      <c r="D8" s="596" t="n">
        <v>7</v>
      </c>
    </row>
    <row r="9" customFormat="false" ht="15.75" hidden="false" customHeight="false" outlineLevel="0" collapsed="false">
      <c r="A9" s="593" t="s">
        <v>1106</v>
      </c>
      <c r="B9" s="594" t="s">
        <v>961</v>
      </c>
      <c r="C9" s="595" t="s">
        <v>1081</v>
      </c>
      <c r="D9" s="596" t="n">
        <v>740</v>
      </c>
    </row>
    <row r="10" customFormat="false" ht="15.75" hidden="false" customHeight="false" outlineLevel="0" collapsed="false">
      <c r="A10" s="593" t="s">
        <v>15</v>
      </c>
      <c r="B10" s="594" t="s">
        <v>883</v>
      </c>
      <c r="C10" s="595" t="s">
        <v>1081</v>
      </c>
      <c r="D10" s="596" t="n">
        <v>0.5</v>
      </c>
    </row>
    <row r="11" customFormat="false" ht="15.75" hidden="false" customHeight="false" outlineLevel="0" collapsed="false">
      <c r="A11" s="593" t="s">
        <v>1107</v>
      </c>
      <c r="B11" s="594" t="s">
        <v>1108</v>
      </c>
      <c r="C11" s="595" t="s">
        <v>1081</v>
      </c>
      <c r="D11" s="596" t="n">
        <v>7</v>
      </c>
    </row>
    <row r="12" customFormat="false" ht="15.75" hidden="false" customHeight="false" outlineLevel="0" collapsed="false">
      <c r="A12" s="593" t="s">
        <v>1086</v>
      </c>
      <c r="B12" s="594" t="s">
        <v>905</v>
      </c>
      <c r="C12" s="595" t="s">
        <v>1081</v>
      </c>
      <c r="D12" s="596" t="n">
        <v>8</v>
      </c>
    </row>
    <row r="13" customFormat="false" ht="15.75" hidden="false" customHeight="false" outlineLevel="0" collapsed="false">
      <c r="A13" s="593" t="s">
        <v>887</v>
      </c>
      <c r="B13" s="594" t="s">
        <v>888</v>
      </c>
      <c r="C13" s="595" t="s">
        <v>1081</v>
      </c>
      <c r="D13" s="596" t="n">
        <v>14</v>
      </c>
    </row>
    <row r="14" customFormat="false" ht="15.75" hidden="false" customHeight="false" outlineLevel="0" collapsed="false">
      <c r="A14" s="593" t="s">
        <v>889</v>
      </c>
      <c r="B14" s="594" t="s">
        <v>890</v>
      </c>
      <c r="C14" s="595" t="s">
        <v>1081</v>
      </c>
      <c r="D14" s="596" t="n">
        <v>35</v>
      </c>
    </row>
    <row r="15" customFormat="false" ht="15.75" hidden="false" customHeight="false" outlineLevel="0" collapsed="false">
      <c r="A15" s="593" t="s">
        <v>892</v>
      </c>
      <c r="B15" s="594" t="s">
        <v>893</v>
      </c>
      <c r="C15" s="595" t="s">
        <v>1081</v>
      </c>
      <c r="D15" s="596" t="n">
        <v>14</v>
      </c>
    </row>
    <row r="16" customFormat="false" ht="15.75" hidden="false" customHeight="false" outlineLevel="0" collapsed="false">
      <c r="A16" s="593" t="s">
        <v>912</v>
      </c>
      <c r="B16" s="594" t="s">
        <v>913</v>
      </c>
      <c r="C16" s="595" t="s">
        <v>1081</v>
      </c>
      <c r="D16" s="596" t="n">
        <v>0.2</v>
      </c>
    </row>
    <row r="17" customFormat="false" ht="15.75" hidden="false" customHeight="false" outlineLevel="0" collapsed="false">
      <c r="A17" s="593" t="s">
        <v>1087</v>
      </c>
      <c r="B17" s="594" t="s">
        <v>1088</v>
      </c>
      <c r="C17" s="595" t="s">
        <v>1081</v>
      </c>
      <c r="D17" s="596" t="n">
        <v>7</v>
      </c>
    </row>
    <row r="18" customFormat="false" ht="15.75" hidden="false" customHeight="false" outlineLevel="0" collapsed="false">
      <c r="A18" s="593" t="s">
        <v>898</v>
      </c>
      <c r="B18" s="594" t="s">
        <v>329</v>
      </c>
      <c r="C18" s="595" t="s">
        <v>1081</v>
      </c>
      <c r="D18" s="596" t="n">
        <v>0.8</v>
      </c>
    </row>
    <row r="19" customFormat="false" ht="15.75" hidden="false" customHeight="false" outlineLevel="0" collapsed="false">
      <c r="A19" s="593" t="s">
        <v>1109</v>
      </c>
      <c r="B19" s="594" t="s">
        <v>1110</v>
      </c>
      <c r="C19" s="595" t="s">
        <v>1081</v>
      </c>
      <c r="D19" s="596" t="n">
        <v>4</v>
      </c>
    </row>
    <row r="20" customFormat="false" ht="15.75" hidden="false" customHeight="false" outlineLevel="0" collapsed="false">
      <c r="A20" s="593" t="s">
        <v>899</v>
      </c>
      <c r="B20" s="594" t="s">
        <v>900</v>
      </c>
      <c r="C20" s="595" t="s">
        <v>1081</v>
      </c>
      <c r="D20" s="596" t="n">
        <v>58</v>
      </c>
    </row>
    <row r="21" customFormat="false" ht="15.75" hidden="false" customHeight="false" outlineLevel="0" collapsed="false">
      <c r="A21" s="593"/>
      <c r="B21" s="594"/>
      <c r="C21" s="595"/>
      <c r="D21" s="596"/>
    </row>
    <row r="22" customFormat="false" ht="18" hidden="false" customHeight="false" outlineLevel="0" collapsed="false">
      <c r="A22" s="593" t="s">
        <v>1111</v>
      </c>
      <c r="B22" s="594" t="s">
        <v>1112</v>
      </c>
      <c r="C22" s="601" t="s">
        <v>1113</v>
      </c>
      <c r="D22" s="596" t="n">
        <v>250</v>
      </c>
    </row>
    <row r="23" customFormat="false" ht="18.75" hidden="false" customHeight="false" outlineLevel="0" collapsed="false">
      <c r="A23" s="593" t="s">
        <v>1114</v>
      </c>
      <c r="B23" s="594" t="s">
        <v>1115</v>
      </c>
      <c r="C23" s="595" t="s">
        <v>1081</v>
      </c>
      <c r="D23" s="596" t="n">
        <v>5</v>
      </c>
    </row>
    <row r="24" customFormat="false" ht="18.75" hidden="false" customHeight="false" outlineLevel="0" collapsed="false">
      <c r="A24" s="593" t="s">
        <v>1093</v>
      </c>
      <c r="B24" s="594" t="s">
        <v>1116</v>
      </c>
      <c r="C24" s="595" t="s">
        <v>1081</v>
      </c>
      <c r="D24" s="596" t="n">
        <v>750</v>
      </c>
    </row>
    <row r="25" customFormat="false" ht="18.75" hidden="false" customHeight="false" outlineLevel="0" collapsed="false">
      <c r="A25" s="597" t="s">
        <v>1117</v>
      </c>
      <c r="B25" s="598" t="s">
        <v>1118</v>
      </c>
      <c r="C25" s="602" t="s">
        <v>1113</v>
      </c>
      <c r="D25" s="600" t="n">
        <v>240</v>
      </c>
    </row>
    <row r="26" customFormat="false" ht="15" hidden="false" customHeight="false" outlineLevel="0" collapsed="false">
      <c r="A26" s="603"/>
      <c r="B26" s="604"/>
      <c r="C26" s="605"/>
      <c r="D26" s="603"/>
    </row>
    <row r="27" customFormat="false" ht="13.5" hidden="false" customHeight="false" outlineLevel="0" collapsed="false">
      <c r="A27" s="606" t="s">
        <v>1119</v>
      </c>
    </row>
    <row r="28" customFormat="false" ht="15.75" hidden="false" customHeight="false" outlineLevel="0" collapsed="false">
      <c r="A28" s="591" t="s">
        <v>1120</v>
      </c>
      <c r="B28" s="591" t="s">
        <v>11</v>
      </c>
      <c r="C28" s="591" t="s">
        <v>12</v>
      </c>
      <c r="D28" s="592" t="s">
        <v>13</v>
      </c>
    </row>
    <row r="29" customFormat="false" ht="15.75" hidden="false" customHeight="false" outlineLevel="0" collapsed="false">
      <c r="A29" s="607" t="s">
        <v>1121</v>
      </c>
      <c r="B29" s="607" t="s">
        <v>1121</v>
      </c>
      <c r="C29" s="595" t="s">
        <v>1081</v>
      </c>
      <c r="D29" s="596" t="n">
        <v>0.2</v>
      </c>
    </row>
    <row r="30" customFormat="false" ht="15.75" hidden="false" customHeight="false" outlineLevel="0" collapsed="false">
      <c r="A30" s="608" t="s">
        <v>570</v>
      </c>
      <c r="B30" s="607"/>
      <c r="C30" s="595" t="s">
        <v>1081</v>
      </c>
      <c r="D30" s="596" t="n">
        <v>0.01</v>
      </c>
    </row>
    <row r="31" customFormat="false" ht="15.75" hidden="false" customHeight="false" outlineLevel="0" collapsed="false">
      <c r="A31" s="608" t="s">
        <v>582</v>
      </c>
      <c r="B31" s="607"/>
      <c r="C31" s="595" t="s">
        <v>1081</v>
      </c>
      <c r="D31" s="596" t="n">
        <v>0.01</v>
      </c>
    </row>
    <row r="32" customFormat="false" ht="15.75" hidden="false" customHeight="false" outlineLevel="0" collapsed="false">
      <c r="A32" s="608" t="s">
        <v>592</v>
      </c>
      <c r="B32" s="607"/>
      <c r="C32" s="595" t="s">
        <v>1081</v>
      </c>
      <c r="D32" s="596" t="n">
        <v>0.01</v>
      </c>
    </row>
    <row r="33" customFormat="false" ht="15.75" hidden="false" customHeight="false" outlineLevel="0" collapsed="false">
      <c r="A33" s="608" t="s">
        <v>585</v>
      </c>
      <c r="B33" s="607"/>
      <c r="C33" s="595" t="s">
        <v>1081</v>
      </c>
      <c r="D33" s="596" t="n">
        <v>0.025</v>
      </c>
    </row>
    <row r="34" customFormat="false" ht="15.75" hidden="false" customHeight="false" outlineLevel="0" collapsed="false">
      <c r="A34" s="608" t="s">
        <v>587</v>
      </c>
      <c r="B34" s="607"/>
      <c r="C34" s="595" t="s">
        <v>1081</v>
      </c>
      <c r="D34" s="596" t="n">
        <v>0.025</v>
      </c>
    </row>
    <row r="35" customFormat="false" ht="15.75" hidden="false" customHeight="false" outlineLevel="0" collapsed="false">
      <c r="A35" s="608" t="s">
        <v>589</v>
      </c>
      <c r="B35" s="607"/>
      <c r="C35" s="595" t="s">
        <v>1081</v>
      </c>
      <c r="D35" s="596" t="n">
        <v>0.025</v>
      </c>
    </row>
    <row r="36" customFormat="false" ht="15.75" hidden="false" customHeight="false" outlineLevel="0" collapsed="false">
      <c r="A36" s="608" t="s">
        <v>572</v>
      </c>
      <c r="B36" s="607"/>
      <c r="C36" s="595" t="s">
        <v>1081</v>
      </c>
      <c r="D36" s="596" t="n">
        <v>0.025</v>
      </c>
    </row>
    <row r="37" customFormat="false" ht="15.75" hidden="false" customHeight="false" outlineLevel="0" collapsed="false">
      <c r="A37" s="608" t="s">
        <v>595</v>
      </c>
      <c r="B37" s="607"/>
      <c r="C37" s="595" t="s">
        <v>1081</v>
      </c>
      <c r="D37" s="596" t="n">
        <v>0.025</v>
      </c>
    </row>
    <row r="38" customFormat="false" ht="15.75" hidden="false" customHeight="false" outlineLevel="0" collapsed="false">
      <c r="A38" s="607" t="s">
        <v>1122</v>
      </c>
      <c r="B38" s="607"/>
      <c r="C38" s="595" t="s">
        <v>1081</v>
      </c>
      <c r="D38" s="596" t="n">
        <v>1</v>
      </c>
    </row>
    <row r="39" customFormat="false" ht="15.75" hidden="false" customHeight="false" outlineLevel="0" collapsed="false">
      <c r="A39" s="607" t="s">
        <v>1123</v>
      </c>
      <c r="B39" s="607" t="s">
        <v>1123</v>
      </c>
      <c r="C39" s="595" t="s">
        <v>1081</v>
      </c>
      <c r="D39" s="596" t="n">
        <v>20</v>
      </c>
    </row>
    <row r="40" customFormat="false" ht="15.75" hidden="false" customHeight="false" outlineLevel="0" collapsed="false">
      <c r="A40" s="607" t="s">
        <v>1124</v>
      </c>
      <c r="B40" s="594" t="s">
        <v>1125</v>
      </c>
      <c r="C40" s="595" t="s">
        <v>1081</v>
      </c>
      <c r="D40" s="596" t="n">
        <v>10</v>
      </c>
    </row>
    <row r="41" customFormat="false" ht="15.75" hidden="false" customHeight="false" outlineLevel="0" collapsed="false">
      <c r="A41" s="608" t="s">
        <v>1126</v>
      </c>
      <c r="B41" s="607"/>
      <c r="C41" s="595" t="s">
        <v>1081</v>
      </c>
      <c r="D41" s="596" t="n">
        <v>2</v>
      </c>
    </row>
    <row r="42" customFormat="false" ht="15.75" hidden="false" customHeight="false" outlineLevel="0" collapsed="false">
      <c r="A42" s="608" t="s">
        <v>1127</v>
      </c>
      <c r="B42" s="594" t="s">
        <v>1128</v>
      </c>
      <c r="C42" s="595" t="s">
        <v>1081</v>
      </c>
      <c r="D42" s="596" t="n">
        <v>0.5</v>
      </c>
    </row>
    <row r="43" customFormat="false" ht="15.75" hidden="false" customHeight="false" outlineLevel="0" collapsed="false">
      <c r="A43" s="607" t="s">
        <v>1129</v>
      </c>
      <c r="B43" s="607" t="s">
        <v>1129</v>
      </c>
      <c r="C43" s="595" t="s">
        <v>1081</v>
      </c>
      <c r="D43" s="596" t="n">
        <v>0.01</v>
      </c>
    </row>
    <row r="44" customFormat="false" ht="15.75" hidden="false" customHeight="false" outlineLevel="0" collapsed="false">
      <c r="A44" s="593" t="s">
        <v>1130</v>
      </c>
      <c r="B44" s="594" t="s">
        <v>1131</v>
      </c>
      <c r="C44" s="595" t="s">
        <v>1081</v>
      </c>
      <c r="D44" s="596" t="n">
        <v>100</v>
      </c>
    </row>
    <row r="45" customFormat="false" ht="15.75" hidden="false" customHeight="false" outlineLevel="0" collapsed="false">
      <c r="A45" s="607" t="s">
        <v>1132</v>
      </c>
      <c r="B45" s="607"/>
      <c r="C45" s="595" t="s">
        <v>1081</v>
      </c>
      <c r="D45" s="596" t="n">
        <v>20</v>
      </c>
    </row>
    <row r="46" customFormat="false" ht="15.75" hidden="false" customHeight="false" outlineLevel="0" collapsed="false">
      <c r="A46" s="593" t="s">
        <v>464</v>
      </c>
      <c r="B46" s="594"/>
      <c r="C46" s="595" t="s">
        <v>1081</v>
      </c>
      <c r="D46" s="596" t="n">
        <v>1</v>
      </c>
    </row>
    <row r="47" customFormat="false" ht="15.75" hidden="false" customHeight="false" outlineLevel="0" collapsed="false">
      <c r="A47" s="593" t="s">
        <v>490</v>
      </c>
      <c r="B47" s="594" t="s">
        <v>490</v>
      </c>
      <c r="C47" s="595" t="s">
        <v>1081</v>
      </c>
      <c r="D47" s="596" t="n">
        <v>15</v>
      </c>
    </row>
    <row r="48" customFormat="false" ht="15.75" hidden="false" customHeight="false" outlineLevel="0" collapsed="false">
      <c r="A48" s="593" t="s">
        <v>684</v>
      </c>
      <c r="B48" s="594"/>
      <c r="C48" s="595" t="s">
        <v>1081</v>
      </c>
      <c r="D48" s="596" t="n">
        <v>8</v>
      </c>
    </row>
    <row r="49" customFormat="false" ht="15.75" hidden="false" customHeight="false" outlineLevel="0" collapsed="false">
      <c r="A49" s="593" t="s">
        <v>690</v>
      </c>
      <c r="B49" s="594"/>
      <c r="C49" s="595" t="s">
        <v>1081</v>
      </c>
      <c r="D49" s="596" t="n">
        <v>0.3</v>
      </c>
    </row>
    <row r="50" customFormat="false" ht="15.75" hidden="false" customHeight="false" outlineLevel="0" collapsed="false">
      <c r="A50" s="607" t="s">
        <v>1133</v>
      </c>
      <c r="B50" s="594"/>
      <c r="C50" s="595" t="s">
        <v>1081</v>
      </c>
      <c r="D50" s="596" t="n">
        <v>1</v>
      </c>
    </row>
    <row r="51" customFormat="false" ht="15.75" hidden="false" customHeight="false" outlineLevel="0" collapsed="false">
      <c r="A51" s="593" t="s">
        <v>632</v>
      </c>
      <c r="B51" s="594" t="s">
        <v>1134</v>
      </c>
      <c r="C51" s="595" t="s">
        <v>1081</v>
      </c>
      <c r="D51" s="596" t="n">
        <v>0.01</v>
      </c>
    </row>
    <row r="52" customFormat="false" ht="15.75" hidden="false" customHeight="false" outlineLevel="0" collapsed="false">
      <c r="A52" s="607" t="s">
        <v>1135</v>
      </c>
      <c r="B52" s="594"/>
      <c r="C52" s="595" t="s">
        <v>1081</v>
      </c>
      <c r="D52" s="596" t="n">
        <v>1</v>
      </c>
    </row>
    <row r="53" customFormat="false" ht="16.5" hidden="false" customHeight="false" outlineLevel="0" collapsed="false">
      <c r="A53" s="597" t="s">
        <v>852</v>
      </c>
      <c r="B53" s="598"/>
      <c r="C53" s="599" t="s">
        <v>1081</v>
      </c>
      <c r="D53" s="600" t="n">
        <v>0.1</v>
      </c>
    </row>
    <row r="55" customFormat="false" ht="13.5" hidden="false" customHeight="false" outlineLevel="0" collapsed="false">
      <c r="A55" s="606" t="s">
        <v>1136</v>
      </c>
    </row>
    <row r="56" customFormat="false" ht="15.75" hidden="false" customHeight="false" outlineLevel="0" collapsed="false">
      <c r="A56" s="591" t="s">
        <v>1120</v>
      </c>
      <c r="B56" s="591" t="s">
        <v>11</v>
      </c>
      <c r="C56" s="591" t="s">
        <v>12</v>
      </c>
      <c r="D56" s="592" t="s">
        <v>13</v>
      </c>
    </row>
    <row r="57" customFormat="false" ht="15.75" hidden="false" customHeight="false" outlineLevel="0" collapsed="false">
      <c r="A57" s="609" t="s">
        <v>1137</v>
      </c>
      <c r="B57" s="609"/>
      <c r="C57" s="609"/>
      <c r="D57" s="610"/>
    </row>
    <row r="58" customFormat="false" ht="15.75" hidden="false" customHeight="false" outlineLevel="0" collapsed="false">
      <c r="A58" s="607" t="s">
        <v>1138</v>
      </c>
      <c r="B58" s="607" t="s">
        <v>1138</v>
      </c>
      <c r="C58" s="595" t="s">
        <v>1081</v>
      </c>
      <c r="D58" s="596" t="n">
        <v>0.5</v>
      </c>
    </row>
    <row r="59" customFormat="false" ht="15.75" hidden="false" customHeight="false" outlineLevel="0" collapsed="false">
      <c r="A59" s="608" t="s">
        <v>1139</v>
      </c>
      <c r="B59" s="607"/>
      <c r="C59" s="595" t="s">
        <v>1081</v>
      </c>
      <c r="D59" s="596" t="n">
        <v>0.1</v>
      </c>
    </row>
    <row r="60" customFormat="false" ht="15.75" hidden="false" customHeight="false" outlineLevel="0" collapsed="false">
      <c r="A60" s="608" t="s">
        <v>698</v>
      </c>
      <c r="B60" s="607"/>
      <c r="C60" s="595" t="s">
        <v>1081</v>
      </c>
      <c r="D60" s="596" t="n">
        <v>0.01</v>
      </c>
    </row>
    <row r="61" customFormat="false" ht="15.75" hidden="false" customHeight="false" outlineLevel="0" collapsed="false">
      <c r="A61" s="608" t="s">
        <v>707</v>
      </c>
      <c r="B61" s="607"/>
      <c r="C61" s="595" t="s">
        <v>1081</v>
      </c>
      <c r="D61" s="596" t="n">
        <v>0.01</v>
      </c>
    </row>
    <row r="62" customFormat="false" ht="15.75" hidden="false" customHeight="false" outlineLevel="0" collapsed="false">
      <c r="A62" s="608" t="s">
        <v>710</v>
      </c>
      <c r="B62" s="607"/>
      <c r="C62" s="595" t="s">
        <v>1081</v>
      </c>
      <c r="D62" s="596" t="n">
        <v>0.01</v>
      </c>
    </row>
    <row r="63" customFormat="false" ht="15.75" hidden="false" customHeight="false" outlineLevel="0" collapsed="false">
      <c r="A63" s="608" t="s">
        <v>713</v>
      </c>
      <c r="B63" s="607"/>
      <c r="C63" s="595" t="s">
        <v>1081</v>
      </c>
      <c r="D63" s="596" t="n">
        <v>0.01</v>
      </c>
    </row>
    <row r="64" customFormat="false" ht="15.75" hidden="false" customHeight="false" outlineLevel="0" collapsed="false">
      <c r="A64" s="608" t="s">
        <v>716</v>
      </c>
      <c r="B64" s="607"/>
      <c r="C64" s="595" t="s">
        <v>1081</v>
      </c>
      <c r="D64" s="596" t="n">
        <v>0.01</v>
      </c>
    </row>
    <row r="65" customFormat="false" ht="15.75" hidden="false" customHeight="false" outlineLevel="0" collapsed="false">
      <c r="A65" s="608" t="s">
        <v>719</v>
      </c>
      <c r="B65" s="607"/>
      <c r="C65" s="595" t="s">
        <v>1081</v>
      </c>
      <c r="D65" s="596" t="n">
        <v>0.01</v>
      </c>
    </row>
    <row r="66" customFormat="false" ht="15.75" hidden="false" customHeight="false" outlineLevel="0" collapsed="false">
      <c r="A66" s="608" t="s">
        <v>722</v>
      </c>
      <c r="B66" s="607"/>
      <c r="C66" s="595" t="s">
        <v>1081</v>
      </c>
      <c r="D66" s="596" t="n">
        <v>0.01</v>
      </c>
    </row>
    <row r="67" customFormat="false" ht="15.75" hidden="false" customHeight="false" outlineLevel="0" collapsed="false">
      <c r="A67" s="608" t="s">
        <v>725</v>
      </c>
      <c r="B67" s="607"/>
      <c r="C67" s="595" t="s">
        <v>1081</v>
      </c>
      <c r="D67" s="596" t="n">
        <v>0.01</v>
      </c>
    </row>
    <row r="68" customFormat="false" ht="15.75" hidden="false" customHeight="false" outlineLevel="0" collapsed="false">
      <c r="A68" s="608" t="s">
        <v>728</v>
      </c>
      <c r="B68" s="607"/>
      <c r="C68" s="595" t="s">
        <v>1081</v>
      </c>
      <c r="D68" s="596" t="n">
        <v>0.01</v>
      </c>
    </row>
    <row r="69" customFormat="false" ht="15.75" hidden="false" customHeight="false" outlineLevel="0" collapsed="false">
      <c r="A69" s="608" t="s">
        <v>734</v>
      </c>
      <c r="B69" s="607"/>
      <c r="C69" s="595" t="s">
        <v>1081</v>
      </c>
      <c r="D69" s="596" t="n">
        <v>0.003</v>
      </c>
    </row>
    <row r="70" customFormat="false" ht="15.75" hidden="false" customHeight="false" outlineLevel="0" collapsed="false">
      <c r="A70" s="608" t="s">
        <v>737</v>
      </c>
      <c r="B70" s="607"/>
      <c r="C70" s="595" t="s">
        <v>1081</v>
      </c>
      <c r="D70" s="596" t="n">
        <v>0.004</v>
      </c>
    </row>
    <row r="71" customFormat="false" ht="15.75" hidden="false" customHeight="false" outlineLevel="0" collapsed="false">
      <c r="A71" s="608" t="s">
        <v>779</v>
      </c>
      <c r="B71" s="607"/>
      <c r="C71" s="595" t="s">
        <v>1081</v>
      </c>
      <c r="D71" s="596" t="n">
        <v>0.05</v>
      </c>
    </row>
    <row r="72" customFormat="false" ht="15.75" hidden="false" customHeight="false" outlineLevel="0" collapsed="false">
      <c r="A72" s="608" t="s">
        <v>776</v>
      </c>
      <c r="B72" s="607"/>
      <c r="C72" s="595" t="s">
        <v>1081</v>
      </c>
      <c r="D72" s="596" t="n">
        <v>0.07</v>
      </c>
    </row>
    <row r="73" customFormat="false" ht="15.75" hidden="false" customHeight="false" outlineLevel="0" collapsed="false">
      <c r="A73" s="608" t="s">
        <v>740</v>
      </c>
      <c r="B73" s="607"/>
      <c r="C73" s="595" t="s">
        <v>1081</v>
      </c>
      <c r="D73" s="596" t="n">
        <v>0.02</v>
      </c>
    </row>
    <row r="74" customFormat="false" ht="15.75" hidden="false" customHeight="false" outlineLevel="0" collapsed="false">
      <c r="A74" s="608" t="s">
        <v>731</v>
      </c>
      <c r="B74" s="607"/>
      <c r="C74" s="595" t="s">
        <v>1081</v>
      </c>
      <c r="D74" s="596" t="n">
        <v>0.02</v>
      </c>
    </row>
    <row r="75" customFormat="false" ht="15.75" hidden="false" customHeight="false" outlineLevel="0" collapsed="false">
      <c r="A75" s="608" t="s">
        <v>743</v>
      </c>
      <c r="B75" s="607"/>
      <c r="C75" s="595" t="s">
        <v>1081</v>
      </c>
      <c r="D75" s="596" t="n">
        <v>0.0002</v>
      </c>
    </row>
    <row r="76" customFormat="false" ht="15.75" hidden="false" customHeight="false" outlineLevel="0" collapsed="false">
      <c r="A76" s="608" t="s">
        <v>1140</v>
      </c>
      <c r="B76" s="607"/>
      <c r="C76" s="595" t="s">
        <v>1081</v>
      </c>
      <c r="D76" s="596" t="n">
        <v>0.1</v>
      </c>
    </row>
    <row r="77" customFormat="false" ht="15.75" hidden="false" customHeight="false" outlineLevel="0" collapsed="false">
      <c r="A77" s="608" t="s">
        <v>746</v>
      </c>
      <c r="B77" s="607"/>
      <c r="C77" s="595" t="s">
        <v>1081</v>
      </c>
      <c r="D77" s="596" t="n">
        <v>0.008</v>
      </c>
    </row>
    <row r="78" customFormat="false" ht="15.75" hidden="false" customHeight="false" outlineLevel="0" collapsed="false">
      <c r="A78" s="608" t="s">
        <v>749</v>
      </c>
      <c r="B78" s="607"/>
      <c r="C78" s="595" t="s">
        <v>1081</v>
      </c>
      <c r="D78" s="596" t="n">
        <v>0.03</v>
      </c>
    </row>
    <row r="79" customFormat="false" ht="15.75" hidden="false" customHeight="false" outlineLevel="0" collapsed="false">
      <c r="A79" s="608" t="s">
        <v>752</v>
      </c>
      <c r="B79" s="607"/>
      <c r="C79" s="595" t="s">
        <v>1081</v>
      </c>
      <c r="D79" s="596" t="n">
        <v>0.03</v>
      </c>
    </row>
    <row r="80" customFormat="false" ht="15.75" hidden="false" customHeight="false" outlineLevel="0" collapsed="false">
      <c r="A80" s="608" t="s">
        <v>755</v>
      </c>
      <c r="B80" s="607"/>
      <c r="C80" s="595" t="s">
        <v>1081</v>
      </c>
      <c r="D80" s="596" t="n">
        <v>0.03</v>
      </c>
    </row>
    <row r="81" customFormat="false" ht="15.75" hidden="false" customHeight="false" outlineLevel="0" collapsed="false">
      <c r="A81" s="608" t="s">
        <v>758</v>
      </c>
      <c r="B81" s="607"/>
      <c r="C81" s="595" t="s">
        <v>1081</v>
      </c>
      <c r="D81" s="596" t="n">
        <v>0.03</v>
      </c>
    </row>
    <row r="82" customFormat="false" ht="15.75" hidden="false" customHeight="false" outlineLevel="0" collapsed="false">
      <c r="A82" s="608" t="s">
        <v>1141</v>
      </c>
      <c r="B82" s="607"/>
      <c r="C82" s="595" t="s">
        <v>1081</v>
      </c>
      <c r="D82" s="596" t="n">
        <v>0.0001</v>
      </c>
    </row>
    <row r="83" customFormat="false" ht="15.75" hidden="false" customHeight="false" outlineLevel="0" collapsed="false">
      <c r="A83" s="608" t="s">
        <v>761</v>
      </c>
      <c r="B83" s="607"/>
      <c r="C83" s="595" t="s">
        <v>1081</v>
      </c>
      <c r="D83" s="596" t="n">
        <v>0.002</v>
      </c>
    </row>
    <row r="84" customFormat="false" ht="15.75" hidden="false" customHeight="false" outlineLevel="0" collapsed="false">
      <c r="A84" s="608" t="s">
        <v>1142</v>
      </c>
      <c r="B84" s="607"/>
      <c r="C84" s="595" t="s">
        <v>1081</v>
      </c>
      <c r="D84" s="596" t="n">
        <v>0.01</v>
      </c>
    </row>
    <row r="85" customFormat="false" ht="16.5" hidden="false" customHeight="false" outlineLevel="0" collapsed="false">
      <c r="A85" s="608" t="s">
        <v>1143</v>
      </c>
      <c r="B85" s="607"/>
      <c r="C85" s="595" t="s">
        <v>1081</v>
      </c>
      <c r="D85" s="596" t="n">
        <v>0.01</v>
      </c>
    </row>
    <row r="86" customFormat="false" ht="15.75" hidden="false" customHeight="false" outlineLevel="0" collapsed="false">
      <c r="A86" s="591" t="s">
        <v>1144</v>
      </c>
      <c r="B86" s="591"/>
      <c r="C86" s="591"/>
      <c r="D86" s="592"/>
    </row>
    <row r="87" customFormat="false" ht="15.75" hidden="false" customHeight="false" outlineLevel="0" collapsed="false">
      <c r="A87" s="608" t="s">
        <v>814</v>
      </c>
      <c r="B87" s="594" t="s">
        <v>1145</v>
      </c>
      <c r="C87" s="595" t="s">
        <v>1081</v>
      </c>
      <c r="D87" s="596" t="n">
        <v>10</v>
      </c>
    </row>
    <row r="88" customFormat="false" ht="15.75" hidden="false" customHeight="false" outlineLevel="0" collapsed="false">
      <c r="A88" s="608" t="s">
        <v>657</v>
      </c>
      <c r="B88" s="607"/>
      <c r="C88" s="595" t="s">
        <v>1081</v>
      </c>
      <c r="D88" s="596" t="n">
        <v>1</v>
      </c>
    </row>
    <row r="89" customFormat="false" ht="15.75" hidden="false" customHeight="false" outlineLevel="0" collapsed="false">
      <c r="A89" s="608" t="s">
        <v>660</v>
      </c>
      <c r="B89" s="607"/>
      <c r="C89" s="595" t="s">
        <v>1081</v>
      </c>
      <c r="D89" s="596" t="n">
        <v>10</v>
      </c>
    </row>
    <row r="90" customFormat="false" ht="15.75" hidden="false" customHeight="false" outlineLevel="0" collapsed="false">
      <c r="A90" s="608" t="s">
        <v>662</v>
      </c>
      <c r="B90" s="607"/>
      <c r="C90" s="595" t="s">
        <v>1081</v>
      </c>
      <c r="D90" s="596" t="n">
        <v>3</v>
      </c>
    </row>
    <row r="91" customFormat="false" ht="15.75" hidden="false" customHeight="false" outlineLevel="0" collapsed="false">
      <c r="A91" s="608" t="s">
        <v>680</v>
      </c>
      <c r="B91" s="607"/>
      <c r="C91" s="595" t="s">
        <v>1081</v>
      </c>
      <c r="D91" s="596" t="n">
        <v>0.2</v>
      </c>
    </row>
    <row r="92" customFormat="false" ht="15.75" hidden="false" customHeight="false" outlineLevel="0" collapsed="false">
      <c r="A92" s="608" t="s">
        <v>1146</v>
      </c>
      <c r="B92" s="607"/>
      <c r="C92" s="595" t="s">
        <v>1081</v>
      </c>
      <c r="D92" s="596" t="n">
        <v>0.2</v>
      </c>
    </row>
    <row r="93" customFormat="false" ht="15.75" hidden="false" customHeight="false" outlineLevel="0" collapsed="false">
      <c r="A93" s="608" t="s">
        <v>1147</v>
      </c>
      <c r="B93" s="607"/>
      <c r="C93" s="595" t="s">
        <v>1081</v>
      </c>
      <c r="D93" s="596" t="n">
        <v>0.05</v>
      </c>
    </row>
    <row r="94" customFormat="false" ht="15.75" hidden="false" customHeight="false" outlineLevel="0" collapsed="false">
      <c r="A94" s="608" t="s">
        <v>1148</v>
      </c>
      <c r="B94" s="607"/>
      <c r="C94" s="595" t="s">
        <v>1081</v>
      </c>
      <c r="D94" s="596" t="n">
        <v>0.05</v>
      </c>
    </row>
    <row r="95" customFormat="false" ht="15.75" hidden="false" customHeight="false" outlineLevel="0" collapsed="false">
      <c r="A95" s="608" t="s">
        <v>1149</v>
      </c>
      <c r="B95" s="594" t="s">
        <v>1150</v>
      </c>
      <c r="C95" s="595" t="s">
        <v>1081</v>
      </c>
      <c r="D95" s="596" t="n">
        <v>0.2</v>
      </c>
    </row>
    <row r="96" customFormat="false" ht="15.75" hidden="false" customHeight="false" outlineLevel="0" collapsed="false">
      <c r="A96" s="608" t="s">
        <v>817</v>
      </c>
      <c r="B96" s="607"/>
      <c r="C96" s="595" t="s">
        <v>1081</v>
      </c>
      <c r="D96" s="596" t="n">
        <v>1</v>
      </c>
    </row>
    <row r="97" customFormat="false" ht="15.75" hidden="false" customHeight="false" outlineLevel="0" collapsed="false">
      <c r="A97" s="608" t="s">
        <v>1151</v>
      </c>
      <c r="B97" s="594" t="s">
        <v>1152</v>
      </c>
      <c r="C97" s="595" t="s">
        <v>1081</v>
      </c>
      <c r="D97" s="596" t="n">
        <v>0.2</v>
      </c>
    </row>
    <row r="98" customFormat="false" ht="15.75" hidden="false" customHeight="false" outlineLevel="0" collapsed="false">
      <c r="A98" s="608" t="s">
        <v>648</v>
      </c>
      <c r="B98" s="607"/>
      <c r="C98" s="595" t="s">
        <v>1081</v>
      </c>
      <c r="D98" s="596" t="n">
        <v>0.7</v>
      </c>
    </row>
    <row r="99" customFormat="false" ht="15.75" hidden="false" customHeight="false" outlineLevel="0" collapsed="false">
      <c r="A99" s="608" t="s">
        <v>654</v>
      </c>
      <c r="B99" s="594"/>
      <c r="C99" s="595" t="s">
        <v>1081</v>
      </c>
      <c r="D99" s="596" t="n">
        <v>100</v>
      </c>
    </row>
    <row r="100" customFormat="false" ht="15.75" hidden="false" customHeight="false" outlineLevel="0" collapsed="false">
      <c r="A100" s="608" t="s">
        <v>651</v>
      </c>
      <c r="B100" s="607"/>
      <c r="C100" s="595" t="s">
        <v>1081</v>
      </c>
      <c r="D100" s="596" t="n">
        <v>0.3</v>
      </c>
    </row>
    <row r="101" customFormat="false" ht="15.75" hidden="false" customHeight="false" outlineLevel="0" collapsed="false">
      <c r="A101" s="593" t="s">
        <v>1153</v>
      </c>
      <c r="B101" s="594" t="s">
        <v>820</v>
      </c>
      <c r="C101" s="595" t="s">
        <v>1081</v>
      </c>
      <c r="D101" s="596" t="n">
        <v>2</v>
      </c>
    </row>
    <row r="102" customFormat="false" ht="15.75" hidden="false" customHeight="false" outlineLevel="0" collapsed="false">
      <c r="A102" s="593" t="s">
        <v>823</v>
      </c>
      <c r="B102" s="594"/>
      <c r="C102" s="595" t="s">
        <v>1081</v>
      </c>
      <c r="D102" s="596" t="n">
        <v>5</v>
      </c>
    </row>
    <row r="103" customFormat="false" ht="16.5" hidden="false" customHeight="false" outlineLevel="0" collapsed="false">
      <c r="A103" s="597" t="s">
        <v>826</v>
      </c>
      <c r="B103" s="598"/>
      <c r="C103" s="599" t="s">
        <v>1081</v>
      </c>
      <c r="D103" s="600" t="n">
        <v>175</v>
      </c>
    </row>
  </sheetData>
  <sheetProtection sheet="true" password="9c67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9.99"/>
    <col collapsed="false" customWidth="true" hidden="false" outlineLevel="0" max="3" min="3" style="1" width="12.7"/>
    <col collapsed="false" customWidth="true" hidden="false" outlineLevel="0" max="4" min="4" style="1" width="39.7"/>
    <col collapsed="false" customWidth="true" hidden="false" outlineLevel="0" max="5" min="5" style="1" width="12.56"/>
    <col collapsed="false" customWidth="true" hidden="false" outlineLevel="0" max="6" min="6" style="1" width="35.42"/>
    <col collapsed="false" customWidth="true" hidden="false" outlineLevel="0" max="7" min="7" style="1" width="3.56"/>
    <col collapsed="false" customWidth="false" hidden="false" outlineLevel="0" max="8" min="8" style="1" width="11.42"/>
    <col collapsed="false" customWidth="true" hidden="false" outlineLevel="0" max="9" min="9" style="1" width="5.99"/>
    <col collapsed="false" customWidth="true" hidden="false" outlineLevel="0" max="10" min="10" style="1" width="18.41"/>
    <col collapsed="false" customWidth="true" hidden="false" outlineLevel="0" max="11" min="11" style="1" width="40.56"/>
    <col collapsed="false" customWidth="true" hidden="false" outlineLevel="0" max="12" min="12" style="1" width="45.99"/>
    <col collapsed="false" customWidth="true" hidden="false" outlineLevel="0" max="13" min="13" style="1" width="35.42"/>
    <col collapsed="false" customWidth="true" hidden="false" outlineLevel="0" max="14" min="14" style="1" width="38.14"/>
    <col collapsed="false" customWidth="true" hidden="false" outlineLevel="0" max="15" min="15" style="1" width="37.85"/>
    <col collapsed="false" customWidth="true" hidden="false" outlineLevel="0" max="16" min="16" style="1" width="35.56"/>
    <col collapsed="false" customWidth="false" hidden="false" outlineLevel="0" max="257" min="17" style="1" width="11.42"/>
  </cols>
  <sheetData>
    <row r="1" customFormat="false" ht="18" hidden="false" customHeight="false" outlineLevel="0" collapsed="false">
      <c r="A1" s="2" t="s">
        <v>135</v>
      </c>
      <c r="B1" s="2"/>
      <c r="C1" s="3" t="s">
        <v>1</v>
      </c>
      <c r="D1" s="4" t="s">
        <v>136</v>
      </c>
      <c r="F1" s="79"/>
      <c r="G1" s="5"/>
      <c r="H1" s="5"/>
      <c r="I1" s="5"/>
      <c r="J1" s="5"/>
    </row>
    <row r="2" customFormat="false" ht="18" hidden="false" customHeight="false" outlineLevel="0" collapsed="false">
      <c r="A2" s="2" t="s">
        <v>137</v>
      </c>
      <c r="B2" s="6"/>
      <c r="C2" s="7" t="s">
        <v>4</v>
      </c>
      <c r="D2" s="8" t="s">
        <v>138</v>
      </c>
      <c r="F2" s="9" t="s">
        <v>6</v>
      </c>
      <c r="G2" s="5"/>
      <c r="I2" s="5"/>
      <c r="J2" s="5"/>
    </row>
    <row r="3" customFormat="false" ht="12.75" hidden="false" customHeight="false" outlineLevel="0" collapsed="false">
      <c r="A3" s="10" t="s">
        <v>7</v>
      </c>
      <c r="C3" s="11" t="s">
        <v>8</v>
      </c>
      <c r="D3" s="80" t="n">
        <f aca="true">NOW()</f>
        <v>46232.6473774005</v>
      </c>
    </row>
    <row r="4" customFormat="false" ht="13.5" hidden="false" customHeight="false" outlineLevel="0" collapsed="false">
      <c r="A4" s="13" t="s">
        <v>9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5" t="s">
        <v>12</v>
      </c>
      <c r="D5" s="81" t="s">
        <v>13</v>
      </c>
      <c r="E5" s="15" t="s">
        <v>139</v>
      </c>
    </row>
    <row r="6" customFormat="false" ht="12.75" hidden="false" customHeight="false" outlineLevel="0" collapsed="false">
      <c r="A6" s="18" t="s">
        <v>14</v>
      </c>
      <c r="B6" s="21"/>
      <c r="C6" s="21"/>
      <c r="D6" s="82" t="s">
        <v>140</v>
      </c>
      <c r="E6" s="83"/>
    </row>
    <row r="7" customFormat="false" ht="12.75" hidden="false" customHeight="false" outlineLevel="0" collapsed="false">
      <c r="A7" s="18" t="s">
        <v>16</v>
      </c>
      <c r="B7" s="21" t="s">
        <v>17</v>
      </c>
      <c r="C7" s="22" t="s">
        <v>18</v>
      </c>
      <c r="D7" s="84" t="n">
        <v>0.2</v>
      </c>
      <c r="E7" s="83"/>
    </row>
    <row r="8" customFormat="false" ht="14.25" hidden="false" customHeight="false" outlineLevel="0" collapsed="false">
      <c r="A8" s="32" t="s">
        <v>19</v>
      </c>
      <c r="B8" s="33" t="s">
        <v>20</v>
      </c>
      <c r="C8" s="33" t="s">
        <v>141</v>
      </c>
      <c r="D8" s="85" t="n">
        <v>1100</v>
      </c>
      <c r="E8" s="83"/>
    </row>
    <row r="9" customFormat="false" ht="12.75" hidden="false" customHeight="false" outlineLevel="0" collapsed="false">
      <c r="A9" s="32" t="s">
        <v>142</v>
      </c>
      <c r="B9" s="33" t="s">
        <v>23</v>
      </c>
      <c r="C9" s="33" t="s">
        <v>24</v>
      </c>
      <c r="D9" s="85" t="n">
        <v>4.5</v>
      </c>
      <c r="E9" s="83"/>
    </row>
    <row r="10" customFormat="false" ht="12.75" hidden="false" customHeight="false" outlineLevel="0" collapsed="false">
      <c r="A10" s="32" t="s">
        <v>143</v>
      </c>
      <c r="B10" s="33" t="s">
        <v>26</v>
      </c>
      <c r="C10" s="33" t="s">
        <v>24</v>
      </c>
      <c r="D10" s="85" t="n">
        <v>0.5</v>
      </c>
      <c r="E10" s="83"/>
    </row>
    <row r="11" customFormat="false" ht="12.75" hidden="false" customHeight="false" outlineLevel="0" collapsed="false">
      <c r="A11" s="32" t="s">
        <v>144</v>
      </c>
      <c r="B11" s="33" t="s">
        <v>28</v>
      </c>
      <c r="C11" s="33" t="s">
        <v>24</v>
      </c>
      <c r="D11" s="85" t="n">
        <v>0.7</v>
      </c>
      <c r="E11" s="83"/>
    </row>
    <row r="12" customFormat="false" ht="12.75" hidden="false" customHeight="false" outlineLevel="0" collapsed="false">
      <c r="A12" s="18" t="s">
        <v>29</v>
      </c>
      <c r="B12" s="86"/>
      <c r="C12" s="86"/>
      <c r="D12" s="84" t="s">
        <v>30</v>
      </c>
      <c r="E12" s="83"/>
    </row>
    <row r="13" customFormat="false" ht="12.75" hidden="false" customHeight="false" outlineLevel="0" collapsed="false">
      <c r="A13" s="32" t="s">
        <v>31</v>
      </c>
      <c r="B13" s="33" t="s">
        <v>32</v>
      </c>
      <c r="C13" s="33" t="s">
        <v>33</v>
      </c>
      <c r="D13" s="85" t="n">
        <v>23</v>
      </c>
      <c r="E13" s="83"/>
    </row>
    <row r="14" customFormat="false" ht="14.25" hidden="false" customHeight="false" outlineLevel="0" collapsed="false">
      <c r="A14" s="32" t="s">
        <v>34</v>
      </c>
      <c r="B14" s="22" t="s">
        <v>35</v>
      </c>
      <c r="C14" s="21" t="s">
        <v>36</v>
      </c>
      <c r="D14" s="87" t="n">
        <v>1.3</v>
      </c>
      <c r="E14" s="83"/>
    </row>
    <row r="15" customFormat="false" ht="14.25" hidden="false" customHeight="false" outlineLevel="0" collapsed="false">
      <c r="A15" s="32" t="s">
        <v>37</v>
      </c>
      <c r="B15" s="22" t="s">
        <v>38</v>
      </c>
      <c r="C15" s="21" t="s">
        <v>36</v>
      </c>
      <c r="D15" s="87" t="n">
        <v>1.7</v>
      </c>
      <c r="E15" s="83"/>
    </row>
    <row r="16" customFormat="false" ht="12.75" hidden="true" customHeight="false" outlineLevel="0" collapsed="false">
      <c r="A16" s="88"/>
      <c r="B16" s="89"/>
      <c r="C16" s="89"/>
      <c r="D16" s="90"/>
      <c r="E16" s="83"/>
    </row>
    <row r="17" customFormat="false" ht="12.75" hidden="false" customHeight="false" outlineLevel="0" collapsed="false">
      <c r="A17" s="32" t="s">
        <v>39</v>
      </c>
      <c r="B17" s="33" t="s">
        <v>40</v>
      </c>
      <c r="C17" s="33" t="s">
        <v>41</v>
      </c>
      <c r="D17" s="87" t="n">
        <v>85</v>
      </c>
      <c r="E17" s="83"/>
    </row>
    <row r="18" customFormat="false" ht="14.25" hidden="false" customHeight="false" outlineLevel="0" collapsed="false">
      <c r="A18" s="29" t="s">
        <v>42</v>
      </c>
      <c r="B18" s="30" t="s">
        <v>43</v>
      </c>
      <c r="C18" s="30" t="s">
        <v>44</v>
      </c>
      <c r="D18" s="91" t="n">
        <f aca="false">D8*(D11-D10)*D14*1000*D17/1000000</f>
        <v>24.31</v>
      </c>
      <c r="E18" s="92"/>
    </row>
    <row r="19" customFormat="false" ht="14.25" hidden="false" customHeight="false" outlineLevel="0" collapsed="false">
      <c r="A19" s="18" t="s">
        <v>45</v>
      </c>
      <c r="B19" s="33" t="s">
        <v>46</v>
      </c>
      <c r="C19" s="21" t="s">
        <v>33</v>
      </c>
      <c r="D19" s="84" t="n">
        <v>100</v>
      </c>
      <c r="E19" s="83"/>
    </row>
    <row r="20" customFormat="false" ht="14.25" hidden="false" customHeight="false" outlineLevel="0" collapsed="false">
      <c r="A20" s="29" t="s">
        <v>145</v>
      </c>
      <c r="B20" s="30"/>
      <c r="C20" s="30" t="s">
        <v>146</v>
      </c>
      <c r="D20" s="93" t="n">
        <f aca="false">D18*D19/D8/100*1000</f>
        <v>22.1</v>
      </c>
      <c r="E20" s="93"/>
    </row>
    <row r="21" customFormat="false" ht="14.25" hidden="false" customHeight="false" outlineLevel="0" collapsed="false">
      <c r="A21" s="32" t="s">
        <v>147</v>
      </c>
      <c r="B21" s="33" t="s">
        <v>148</v>
      </c>
      <c r="C21" s="22" t="s">
        <v>149</v>
      </c>
      <c r="D21" s="94" t="n">
        <v>750</v>
      </c>
      <c r="E21" s="83"/>
    </row>
    <row r="22" customFormat="false" ht="14.25" hidden="true" customHeight="false" outlineLevel="0" collapsed="false">
      <c r="A22" s="32" t="s">
        <v>49</v>
      </c>
      <c r="B22" s="33" t="s">
        <v>50</v>
      </c>
      <c r="C22" s="22" t="s">
        <v>149</v>
      </c>
      <c r="D22" s="94" t="n">
        <v>0</v>
      </c>
      <c r="E22" s="83"/>
    </row>
    <row r="23" customFormat="false" ht="14.25" hidden="false" customHeight="false" outlineLevel="0" collapsed="false">
      <c r="A23" s="32" t="s">
        <v>150</v>
      </c>
      <c r="B23" s="33" t="s">
        <v>151</v>
      </c>
      <c r="C23" s="22" t="s">
        <v>149</v>
      </c>
      <c r="D23" s="94" t="n">
        <v>0</v>
      </c>
      <c r="E23" s="83"/>
    </row>
    <row r="24" customFormat="false" ht="14.25" hidden="false" customHeight="false" outlineLevel="0" collapsed="false">
      <c r="A24" s="18" t="s">
        <v>152</v>
      </c>
      <c r="B24" s="21" t="s">
        <v>153</v>
      </c>
      <c r="C24" s="21" t="s">
        <v>83</v>
      </c>
      <c r="D24" s="95" t="n">
        <v>0.008484</v>
      </c>
      <c r="E24" s="96" t="n">
        <f aca="false">D21/1000000*D27/(D18*1000*D19/100/D8)</f>
        <v>0.0084841628959276</v>
      </c>
    </row>
    <row r="25" customFormat="false" ht="14.25" hidden="false" customHeight="false" outlineLevel="0" collapsed="false">
      <c r="A25" s="29" t="s">
        <v>51</v>
      </c>
      <c r="B25" s="30" t="s">
        <v>52</v>
      </c>
      <c r="C25" s="30" t="s">
        <v>53</v>
      </c>
      <c r="D25" s="91" t="n">
        <f aca="false">(LN(D21)-LN(D7))/D24</f>
        <v>970.003667959035</v>
      </c>
      <c r="E25" s="83"/>
    </row>
    <row r="26" customFormat="false" ht="15" hidden="false" customHeight="false" outlineLevel="0" collapsed="false">
      <c r="A26" s="29" t="s">
        <v>154</v>
      </c>
      <c r="B26" s="30" t="s">
        <v>155</v>
      </c>
      <c r="C26" s="30" t="s">
        <v>56</v>
      </c>
      <c r="D26" s="91" t="n">
        <f aca="false">D27/1000*D21</f>
        <v>187.5</v>
      </c>
      <c r="E26" s="83"/>
    </row>
    <row r="27" customFormat="false" ht="12.75" hidden="false" customHeight="false" outlineLevel="0" collapsed="false">
      <c r="A27" s="18" t="s">
        <v>57</v>
      </c>
      <c r="B27" s="21" t="s">
        <v>58</v>
      </c>
      <c r="C27" s="21" t="s">
        <v>59</v>
      </c>
      <c r="D27" s="84" t="n">
        <v>250</v>
      </c>
      <c r="E27" s="83"/>
    </row>
    <row r="28" customFormat="false" ht="14.25" hidden="false" customHeight="false" outlineLevel="0" collapsed="false">
      <c r="A28" s="29" t="s">
        <v>60</v>
      </c>
      <c r="B28" s="30" t="s">
        <v>61</v>
      </c>
      <c r="C28" s="30" t="s">
        <v>24</v>
      </c>
      <c r="D28" s="91" t="n">
        <f aca="false">D9-D11</f>
        <v>3.8</v>
      </c>
      <c r="E28" s="83"/>
    </row>
    <row r="29" customFormat="false" ht="14.25" hidden="false" customHeight="false" outlineLevel="0" collapsed="false">
      <c r="A29" s="29" t="s">
        <v>156</v>
      </c>
      <c r="B29" s="30" t="s">
        <v>63</v>
      </c>
      <c r="C29" s="30" t="s">
        <v>64</v>
      </c>
      <c r="D29" s="91" t="n">
        <f aca="false">D27/1000/(D13/100)</f>
        <v>1.08695652173913</v>
      </c>
      <c r="E29" s="83"/>
    </row>
    <row r="30" customFormat="false" ht="14.25" hidden="false" customHeight="false" outlineLevel="0" collapsed="false">
      <c r="A30" s="29" t="s">
        <v>65</v>
      </c>
      <c r="B30" s="30" t="s">
        <v>66</v>
      </c>
      <c r="C30" s="30" t="s">
        <v>53</v>
      </c>
      <c r="D30" s="91" t="n">
        <f aca="false">D28/D29*D36</f>
        <v>161.74016</v>
      </c>
      <c r="E30" s="83"/>
    </row>
    <row r="31" customFormat="false" ht="14.25" hidden="false" customHeight="false" outlineLevel="0" collapsed="false">
      <c r="A31" s="18" t="s">
        <v>67</v>
      </c>
      <c r="B31" s="21" t="s">
        <v>68</v>
      </c>
      <c r="C31" s="21"/>
      <c r="D31" s="97" t="n">
        <v>0.1</v>
      </c>
      <c r="E31" s="83"/>
    </row>
    <row r="32" customFormat="false" ht="14.25" hidden="false" customHeight="false" outlineLevel="0" collapsed="false">
      <c r="A32" s="29" t="s">
        <v>69</v>
      </c>
      <c r="B32" s="39" t="s">
        <v>70</v>
      </c>
      <c r="C32" s="30" t="s">
        <v>24</v>
      </c>
      <c r="D32" s="93" t="n">
        <f aca="false">D28*D31</f>
        <v>0.38</v>
      </c>
      <c r="E32" s="83"/>
    </row>
    <row r="33" customFormat="false" ht="15" hidden="false" customHeight="false" outlineLevel="0" collapsed="false">
      <c r="A33" s="29" t="s">
        <v>71</v>
      </c>
      <c r="B33" s="30" t="s">
        <v>72</v>
      </c>
      <c r="C33" s="30" t="s">
        <v>73</v>
      </c>
      <c r="D33" s="93" t="n">
        <f aca="false">D32*D29</f>
        <v>0.41304347826087</v>
      </c>
      <c r="E33" s="83"/>
    </row>
    <row r="34" customFormat="false" ht="12.75" hidden="true" customHeight="false" outlineLevel="0" collapsed="false">
      <c r="A34" s="88"/>
      <c r="B34" s="89"/>
      <c r="C34" s="89"/>
      <c r="D34" s="98"/>
      <c r="E34" s="83"/>
    </row>
    <row r="35" customFormat="false" ht="14.25" hidden="false" customHeight="false" outlineLevel="0" collapsed="false">
      <c r="A35" s="18" t="s">
        <v>74</v>
      </c>
      <c r="B35" s="21" t="s">
        <v>75</v>
      </c>
      <c r="C35" s="21" t="s">
        <v>76</v>
      </c>
      <c r="D35" s="97" t="n">
        <v>6.124</v>
      </c>
      <c r="E35" s="83"/>
    </row>
    <row r="36" customFormat="false" ht="12.75" hidden="false" customHeight="false" outlineLevel="0" collapsed="false">
      <c r="A36" s="29" t="s">
        <v>77</v>
      </c>
      <c r="B36" s="30" t="s">
        <v>78</v>
      </c>
      <c r="C36" s="30"/>
      <c r="D36" s="91" t="n">
        <f aca="false">1+D15/(D13/100)*D35</f>
        <v>46.264347826087</v>
      </c>
      <c r="E36" s="83"/>
    </row>
    <row r="37" customFormat="false" ht="14.25" hidden="false" customHeight="false" outlineLevel="0" collapsed="false">
      <c r="A37" s="18" t="s">
        <v>79</v>
      </c>
      <c r="B37" s="21" t="s">
        <v>80</v>
      </c>
      <c r="C37" s="21" t="s">
        <v>53</v>
      </c>
      <c r="D37" s="97" t="n">
        <v>0.592</v>
      </c>
      <c r="E37" s="83"/>
    </row>
    <row r="38" customFormat="false" ht="13.5" hidden="false" customHeight="false" outlineLevel="0" collapsed="false">
      <c r="A38" s="42" t="s">
        <v>157</v>
      </c>
      <c r="B38" s="43" t="s">
        <v>82</v>
      </c>
      <c r="C38" s="44" t="s">
        <v>83</v>
      </c>
      <c r="D38" s="99" t="n">
        <f aca="false">LN(2)/D37</f>
        <v>1.17085672391883</v>
      </c>
      <c r="E38" s="100"/>
    </row>
    <row r="39" customFormat="false" ht="12.75" hidden="true" customHeight="false" outlineLevel="0" collapsed="false">
      <c r="A39" s="101" t="s">
        <v>158</v>
      </c>
      <c r="D39" s="102" t="str">
        <f aca="false">IF(1+4*$D$33/$D$29^2*($D$38-$D$24*$D$36)&lt;0,"Nein","Ja")</f>
        <v>Ja</v>
      </c>
      <c r="E39" s="103"/>
    </row>
    <row r="40" customFormat="false" ht="13.5" hidden="false" customHeight="false" outlineLevel="0" collapsed="false">
      <c r="D40" s="104"/>
    </row>
    <row r="41" customFormat="false" ht="21.75" hidden="false" customHeight="true" outlineLevel="0" collapsed="false">
      <c r="A41" s="105" t="s">
        <v>84</v>
      </c>
      <c r="B41" s="106"/>
      <c r="C41" s="106"/>
      <c r="D41" s="107"/>
    </row>
    <row r="42" customFormat="false" ht="12.75" hidden="true" customHeight="false" outlineLevel="0" collapsed="false">
      <c r="A42" s="108"/>
      <c r="B42" s="109"/>
      <c r="C42" s="109"/>
      <c r="D42" s="110"/>
    </row>
    <row r="43" s="55" customFormat="true" ht="12.75" hidden="true" customHeight="false" outlineLevel="0" collapsed="false">
      <c r="A43" s="111" t="s">
        <v>85</v>
      </c>
      <c r="B43" s="112"/>
      <c r="C43" s="112"/>
      <c r="D43" s="113"/>
    </row>
    <row r="44" s="55" customFormat="true" ht="12.75" hidden="true" customHeight="false" outlineLevel="0" collapsed="false">
      <c r="A44" s="111"/>
      <c r="B44" s="112"/>
      <c r="C44" s="112"/>
      <c r="D44" s="113"/>
    </row>
    <row r="45" s="55" customFormat="true" ht="12.75" hidden="true" customHeight="false" outlineLevel="0" collapsed="false">
      <c r="A45" s="111" t="s">
        <v>159</v>
      </c>
      <c r="B45" s="112" t="s">
        <v>160</v>
      </c>
      <c r="C45" s="112" t="s">
        <v>53</v>
      </c>
      <c r="D45" s="113" t="n">
        <v>1293</v>
      </c>
    </row>
    <row r="46" s="55" customFormat="true" ht="12.75" hidden="true" customHeight="false" outlineLevel="0" collapsed="false">
      <c r="A46" s="114" t="s">
        <v>87</v>
      </c>
      <c r="B46" s="112"/>
      <c r="C46" s="112"/>
      <c r="D46" s="113"/>
    </row>
    <row r="47" s="55" customFormat="true" ht="12.75" hidden="true" customHeight="false" outlineLevel="0" collapsed="false">
      <c r="A47" s="111" t="s">
        <v>88</v>
      </c>
      <c r="B47" s="112"/>
      <c r="C47" s="112"/>
      <c r="D47" s="113" t="n">
        <f aca="false">EXP(-$D$38*D$45/$D$36)</f>
        <v>6.14458537319536E-015</v>
      </c>
    </row>
    <row r="48" s="55" customFormat="true" ht="12.75" hidden="true" customHeight="false" outlineLevel="0" collapsed="false">
      <c r="A48" s="111" t="s">
        <v>89</v>
      </c>
      <c r="B48" s="112"/>
      <c r="C48" s="112"/>
      <c r="D48" s="115" t="n">
        <f aca="false">EXP(-($D$36*$D$28-$D$29*D$45)^2/(4*$D$33*$D$36*D$45))</f>
        <v>4406020.83923142</v>
      </c>
    </row>
    <row r="49" s="55" customFormat="true" ht="12.75" hidden="true" customHeight="false" outlineLevel="0" collapsed="false">
      <c r="A49" s="111" t="s">
        <v>90</v>
      </c>
      <c r="B49" s="112"/>
      <c r="C49" s="112"/>
      <c r="D49" s="113" t="n">
        <f aca="false">$D$36*$D$28-$D$29*D$45</f>
        <v>-1229.63026086957</v>
      </c>
    </row>
    <row r="50" s="55" customFormat="true" ht="12.75" hidden="true" customHeight="false" outlineLevel="0" collapsed="false">
      <c r="A50" s="111" t="s">
        <v>91</v>
      </c>
      <c r="B50" s="112"/>
      <c r="C50" s="112"/>
      <c r="D50" s="113" t="n">
        <f aca="false">$D$36*$D$28+$D$29*D$45</f>
        <v>1581.23930434783</v>
      </c>
    </row>
    <row r="51" s="55" customFormat="true" ht="12.75" hidden="true" customHeight="false" outlineLevel="0" collapsed="false">
      <c r="A51" s="111" t="s">
        <v>92</v>
      </c>
      <c r="B51" s="112"/>
      <c r="C51" s="112"/>
      <c r="D51" s="113" t="n">
        <f aca="false">2*SQRT($D$33*$D$36*D$45)</f>
        <v>314.376710201033</v>
      </c>
    </row>
    <row r="52" s="55" customFormat="true" ht="12.75" hidden="true" customHeight="false" outlineLevel="0" collapsed="false">
      <c r="A52" s="111" t="s">
        <v>93</v>
      </c>
      <c r="B52" s="112"/>
      <c r="C52" s="112"/>
      <c r="D52" s="113" t="n">
        <f aca="false">SQRT(($D$29^2*D$45)/(PI()*$D$33*$D$36))</f>
        <v>5.04446823809868</v>
      </c>
    </row>
    <row r="53" s="55" customFormat="true" ht="12.75" hidden="true" customHeight="false" outlineLevel="0" collapsed="false">
      <c r="A53" s="111" t="s">
        <v>94</v>
      </c>
      <c r="B53" s="112"/>
      <c r="C53" s="112"/>
      <c r="D53" s="113" t="n">
        <f aca="false">IF(D49/D51&lt;0,1+ERF(-D49/D51),ERFC(D49/D51))</f>
        <v>1.99999996824099</v>
      </c>
    </row>
    <row r="54" s="55" customFormat="true" ht="12.75" hidden="true" customHeight="false" outlineLevel="0" collapsed="false">
      <c r="A54" s="111" t="s">
        <v>95</v>
      </c>
      <c r="B54" s="112"/>
      <c r="C54" s="112"/>
      <c r="D54" s="113" t="n">
        <f aca="false">IF(D50/D51&lt;0,1+ERF(-D50/D51),ERFC(D50/D51))</f>
        <v>1.13420295980824E-012</v>
      </c>
    </row>
    <row r="55" s="55" customFormat="true" ht="12.75" hidden="true" customHeight="false" outlineLevel="0" collapsed="false">
      <c r="A55" s="114" t="s">
        <v>96</v>
      </c>
      <c r="B55" s="116"/>
      <c r="C55" s="116"/>
      <c r="D55" s="117" t="n">
        <f aca="false">D47*(1-0.5*D53-D52*D48+0.5*(1+$D$29*$D$28/$D$33+$D$29^2*D$45/($D$33*$D$36))*EXP($D$29*$D$28/$D$33)*D54)</f>
        <v>-1.36569752236799E-007</v>
      </c>
    </row>
    <row r="56" s="55" customFormat="true" ht="12.75" hidden="true" customHeight="false" outlineLevel="0" collapsed="false">
      <c r="A56" s="111"/>
      <c r="B56" s="112"/>
      <c r="C56" s="112"/>
      <c r="D56" s="113"/>
    </row>
    <row r="57" s="55" customFormat="true" ht="12.75" hidden="true" customHeight="false" outlineLevel="0" collapsed="false">
      <c r="A57" s="114" t="s">
        <v>97</v>
      </c>
      <c r="B57" s="112"/>
      <c r="C57" s="112"/>
      <c r="D57" s="113"/>
    </row>
    <row r="58" s="55" customFormat="true" ht="12.75" hidden="true" customHeight="false" outlineLevel="0" collapsed="false">
      <c r="A58" s="111" t="s">
        <v>98</v>
      </c>
      <c r="B58" s="112"/>
      <c r="C58" s="112"/>
      <c r="D58" s="113" t="n">
        <f aca="false">$D$29*SQRT(1+4*$D$38*$D$33/$D$29^2)</f>
        <v>1.76520067281923</v>
      </c>
    </row>
    <row r="59" s="55" customFormat="true" ht="12.75" hidden="true" customHeight="false" outlineLevel="0" collapsed="false">
      <c r="A59" s="111" t="s">
        <v>99</v>
      </c>
      <c r="B59" s="112"/>
      <c r="C59" s="112"/>
      <c r="D59" s="113" t="n">
        <f aca="false">($D$29-D58)*$D$28/(2*$D$33)</f>
        <v>-3.11992309496846</v>
      </c>
    </row>
    <row r="60" s="55" customFormat="true" ht="12.75" hidden="true" customHeight="false" outlineLevel="0" collapsed="false">
      <c r="A60" s="111" t="s">
        <v>100</v>
      </c>
      <c r="B60" s="112"/>
      <c r="C60" s="112"/>
      <c r="D60" s="113" t="n">
        <f aca="false">($D$29+D58)*$D$28/(2*$D$33)</f>
        <v>13.1199230949685</v>
      </c>
    </row>
    <row r="61" s="55" customFormat="true" ht="12.75" hidden="true" customHeight="false" outlineLevel="0" collapsed="false">
      <c r="A61" s="111" t="s">
        <v>101</v>
      </c>
      <c r="B61" s="112"/>
      <c r="C61" s="112"/>
      <c r="D61" s="113" t="n">
        <f aca="false">$D$29*$D$28/$D$33-$D$38*D$45/$D$36</f>
        <v>-22.7232051280186</v>
      </c>
    </row>
    <row r="62" s="55" customFormat="true" ht="12.75" hidden="true" customHeight="false" outlineLevel="0" collapsed="false">
      <c r="A62" s="111" t="s">
        <v>102</v>
      </c>
      <c r="B62" s="112"/>
      <c r="C62" s="112"/>
      <c r="D62" s="113" t="n">
        <f aca="false">$D$36*$D$28-D58*D$45</f>
        <v>-2106.59994821613</v>
      </c>
    </row>
    <row r="63" s="55" customFormat="true" ht="12.75" hidden="true" customHeight="false" outlineLevel="0" collapsed="false">
      <c r="A63" s="111" t="s">
        <v>103</v>
      </c>
      <c r="B63" s="112"/>
      <c r="C63" s="112"/>
      <c r="D63" s="113" t="n">
        <f aca="false">$D$36*$D$28+$D$29*D$45</f>
        <v>1581.23930434783</v>
      </c>
    </row>
    <row r="64" s="55" customFormat="true" ht="12.75" hidden="true" customHeight="false" outlineLevel="0" collapsed="false">
      <c r="A64" s="111" t="s">
        <v>104</v>
      </c>
      <c r="B64" s="112"/>
      <c r="C64" s="112"/>
      <c r="D64" s="113" t="n">
        <f aca="false">$D$36*$D$28+D58*D$45</f>
        <v>2458.2089916944</v>
      </c>
    </row>
    <row r="65" s="55" customFormat="true" ht="12.75" hidden="true" customHeight="false" outlineLevel="0" collapsed="false">
      <c r="A65" s="111" t="s">
        <v>105</v>
      </c>
      <c r="B65" s="112"/>
      <c r="C65" s="112"/>
      <c r="D65" s="113" t="n">
        <f aca="false">EXP(D59)</f>
        <v>0.0441605644587075</v>
      </c>
    </row>
    <row r="66" s="55" customFormat="true" ht="12.75" hidden="true" customHeight="false" outlineLevel="0" collapsed="false">
      <c r="A66" s="111" t="s">
        <v>106</v>
      </c>
      <c r="B66" s="112"/>
      <c r="C66" s="112"/>
      <c r="D66" s="113" t="n">
        <f aca="false">EXP(D60)</f>
        <v>498781.346316409</v>
      </c>
    </row>
    <row r="67" s="55" customFormat="true" ht="12.75" hidden="true" customHeight="false" outlineLevel="0" collapsed="false">
      <c r="A67" s="111" t="s">
        <v>107</v>
      </c>
      <c r="B67" s="112"/>
      <c r="C67" s="112"/>
      <c r="D67" s="113" t="n">
        <f aca="false">EXP(D61)</f>
        <v>1.35343499545957E-010</v>
      </c>
    </row>
    <row r="68" s="55" customFormat="true" ht="12.75" hidden="true" customHeight="false" outlineLevel="0" collapsed="false">
      <c r="A68" s="111" t="s">
        <v>108</v>
      </c>
      <c r="B68" s="112"/>
      <c r="C68" s="112"/>
      <c r="D68" s="113" t="n">
        <f aca="false">IF(D62/D51&lt;0,1+ERF(-D62/D51),ERFC(D62/D51))</f>
        <v>2</v>
      </c>
    </row>
    <row r="69" s="55" customFormat="true" ht="12.75" hidden="true" customHeight="false" outlineLevel="0" collapsed="false">
      <c r="A69" s="111" t="s">
        <v>109</v>
      </c>
      <c r="B69" s="112"/>
      <c r="C69" s="112"/>
      <c r="D69" s="113" t="n">
        <f aca="false">IF(D63/D51&lt;0,1+ERF(-D63/D51),ERFC(D63/D51))</f>
        <v>1.13420295980824E-012</v>
      </c>
    </row>
    <row r="70" s="55" customFormat="true" ht="12.75" hidden="true" customHeight="false" outlineLevel="0" collapsed="false">
      <c r="A70" s="111" t="s">
        <v>110</v>
      </c>
      <c r="B70" s="112"/>
      <c r="C70" s="112"/>
      <c r="D70" s="113" t="n">
        <f aca="false">IF(D64/D51&lt;0,1+ERF(-D64/D51),ERFC(D64/D51))</f>
        <v>2.00129334705206E-028</v>
      </c>
    </row>
    <row r="71" s="55" customFormat="true" ht="12.75" hidden="true" customHeight="false" outlineLevel="0" collapsed="false">
      <c r="A71" s="114" t="s">
        <v>111</v>
      </c>
      <c r="B71" s="116"/>
      <c r="C71" s="116"/>
      <c r="D71" s="118" t="n">
        <f aca="false">$D$29/($D$29+D58)*D65*D68+$D$29/($D$29-D58)*D66*D70+$D$29^2/(2*$D$38*$D$33)*D67*D69</f>
        <v>0.0336591641117495</v>
      </c>
    </row>
    <row r="72" s="55" customFormat="true" ht="12.75" hidden="true" customHeight="false" outlineLevel="0" collapsed="false">
      <c r="A72" s="111"/>
      <c r="B72" s="112"/>
      <c r="C72" s="112"/>
      <c r="D72" s="113"/>
    </row>
    <row r="73" s="55" customFormat="true" ht="12.75" hidden="true" customHeight="false" outlineLevel="0" collapsed="false">
      <c r="A73" s="114" t="s">
        <v>161</v>
      </c>
      <c r="B73" s="112"/>
      <c r="C73" s="112"/>
      <c r="D73" s="113"/>
    </row>
    <row r="74" s="55" customFormat="true" ht="12.75" hidden="true" customHeight="false" outlineLevel="0" collapsed="false">
      <c r="A74" s="111" t="s">
        <v>162</v>
      </c>
      <c r="B74" s="112"/>
      <c r="C74" s="112"/>
      <c r="D74" s="113" t="n">
        <f aca="false">IF($D$39="Ja",$D$29*SQRT(1+4*$D$33/$D$29^2*($D$38-$D$24*$D$36)),IMPRODUCT($D$29,IMSQRT(1+4*$D$33/$D$29^2*($D$38-$D$24*$D$36))))</f>
        <v>1.57080999498661</v>
      </c>
      <c r="G74" s="119"/>
    </row>
    <row r="75" s="55" customFormat="true" ht="12.75" hidden="true" customHeight="false" outlineLevel="0" collapsed="false">
      <c r="A75" s="111" t="s">
        <v>163</v>
      </c>
      <c r="B75" s="112"/>
      <c r="C75" s="112"/>
      <c r="D75" s="113" t="n">
        <f aca="false">IF($D$39="Ja",($D$29-D74)*$D$28/(2*$D$33),IMPRODUCT(IMSUB($D$29,D74),IMDIV($D$28,(IMPRODUCT(2,$D$33)))))</f>
        <v>-2.22572597693839</v>
      </c>
      <c r="G75" s="119"/>
      <c r="I75" s="119"/>
    </row>
    <row r="76" s="55" customFormat="true" ht="12.75" hidden="true" customHeight="false" outlineLevel="0" collapsed="false">
      <c r="A76" s="111" t="s">
        <v>164</v>
      </c>
      <c r="B76" s="112"/>
      <c r="C76" s="112"/>
      <c r="D76" s="113" t="n">
        <f aca="false">IF($D$39="Ja",($D$29+D74)*$D$28/(2*$D$33),IMPRODUCT(IMSUM($D$29,D74),IMDIV($D$28,IMPRODUCT(2,$D$33))))</f>
        <v>12.2257259769384</v>
      </c>
      <c r="G76" s="119"/>
      <c r="I76" s="119"/>
    </row>
    <row r="77" s="55" customFormat="true" ht="12.75" hidden="true" customHeight="false" outlineLevel="0" collapsed="false">
      <c r="A77" s="111" t="s">
        <v>165</v>
      </c>
      <c r="B77" s="112"/>
      <c r="C77" s="112"/>
      <c r="D77" s="113" t="n">
        <f aca="false">$D$29*$D$28/$D$33-$D$38*D$45/$D$36</f>
        <v>-22.7232051280186</v>
      </c>
      <c r="G77" s="119"/>
      <c r="I77" s="119"/>
    </row>
    <row r="78" s="55" customFormat="true" ht="12.75" hidden="true" customHeight="false" outlineLevel="0" collapsed="false">
      <c r="A78" s="111" t="s">
        <v>166</v>
      </c>
      <c r="B78" s="112"/>
      <c r="C78" s="112"/>
      <c r="D78" s="113" t="n">
        <f aca="false">IF($D$39="Ja",$D$36*$D$28-D74*D$45,IMSUB($D$36*$D$28,IMPRODUCT(D74,D$45)))</f>
        <v>-1855.25280177855</v>
      </c>
      <c r="G78" s="119"/>
      <c r="I78" s="119"/>
    </row>
    <row r="79" s="55" customFormat="true" ht="12.75" hidden="true" customHeight="false" outlineLevel="0" collapsed="false">
      <c r="A79" s="111" t="s">
        <v>167</v>
      </c>
      <c r="B79" s="112"/>
      <c r="C79" s="112"/>
      <c r="D79" s="113" t="n">
        <f aca="false">$D$36*$D$28+$D$29*D$45</f>
        <v>1581.23930434783</v>
      </c>
      <c r="G79" s="119"/>
      <c r="I79" s="119"/>
    </row>
    <row r="80" s="55" customFormat="true" ht="12.75" hidden="true" customHeight="false" outlineLevel="0" collapsed="false">
      <c r="A80" s="111" t="s">
        <v>168</v>
      </c>
      <c r="B80" s="112"/>
      <c r="C80" s="112"/>
      <c r="D80" s="113" t="n">
        <f aca="false">IF($D$39="Ja",$D$36*$D$28+D74*D$45,IMSUM($D$36*$D$28,IMPRODUCT(D74,D$45)))</f>
        <v>2206.86184525681</v>
      </c>
      <c r="I80" s="119"/>
    </row>
    <row r="81" s="55" customFormat="true" ht="12.75" hidden="true" customHeight="false" outlineLevel="0" collapsed="false">
      <c r="A81" s="111" t="s">
        <v>169</v>
      </c>
      <c r="B81" s="112"/>
      <c r="C81" s="112"/>
      <c r="D81" s="113" t="n">
        <f aca="false">IF($D$39="Ja",EXP(D75),IMEXP(D75))</f>
        <v>0.107988992652281</v>
      </c>
      <c r="J81" s="120" t="s">
        <v>170</v>
      </c>
      <c r="K81" s="120" t="s">
        <v>171</v>
      </c>
      <c r="L81" s="120" t="s">
        <v>172</v>
      </c>
      <c r="M81" s="120" t="s">
        <v>173</v>
      </c>
      <c r="N81" s="120" t="s">
        <v>174</v>
      </c>
      <c r="O81" s="120" t="s">
        <v>175</v>
      </c>
    </row>
    <row r="82" s="55" customFormat="true" ht="12.75" hidden="true" customHeight="false" outlineLevel="0" collapsed="false">
      <c r="A82" s="111" t="s">
        <v>176</v>
      </c>
      <c r="B82" s="112"/>
      <c r="C82" s="112"/>
      <c r="D82" s="113" t="n">
        <f aca="false">IF($D$39="ja",EXP(D76),IMEXP(D76))</f>
        <v>203969.545912246</v>
      </c>
      <c r="J82" s="120" t="n">
        <v>0.3275911</v>
      </c>
      <c r="K82" s="120" t="n">
        <v>0.254829592</v>
      </c>
      <c r="L82" s="120" t="n">
        <v>-0.284496736</v>
      </c>
      <c r="M82" s="120" t="n">
        <v>1.421413741</v>
      </c>
      <c r="N82" s="120" t="n">
        <v>-1.453152027</v>
      </c>
      <c r="O82" s="120" t="n">
        <v>1.061405429</v>
      </c>
    </row>
    <row r="83" s="55" customFormat="true" ht="12.75" hidden="true" customHeight="false" outlineLevel="0" collapsed="false">
      <c r="A83" s="111" t="s">
        <v>177</v>
      </c>
      <c r="B83" s="112"/>
      <c r="C83" s="112"/>
      <c r="D83" s="113" t="n">
        <f aca="false">IF($D$39="Ja",EXP(D77),IMEXP(D77))</f>
        <v>1.35343499545957E-010</v>
      </c>
      <c r="J83" s="120"/>
      <c r="K83" s="120" t="s">
        <v>178</v>
      </c>
      <c r="L83" s="120" t="s">
        <v>179</v>
      </c>
      <c r="M83" s="120" t="s">
        <v>180</v>
      </c>
      <c r="N83" s="120" t="s">
        <v>181</v>
      </c>
      <c r="O83" s="120" t="s">
        <v>182</v>
      </c>
      <c r="P83" s="55" t="s">
        <v>183</v>
      </c>
      <c r="Q83" s="55" t="s">
        <v>184</v>
      </c>
    </row>
    <row r="84" s="55" customFormat="true" ht="12.75" hidden="true" customHeight="false" outlineLevel="0" collapsed="false">
      <c r="A84" s="111" t="s">
        <v>185</v>
      </c>
      <c r="B84" s="112"/>
      <c r="C84" s="112"/>
      <c r="D84" s="113" t="n">
        <f aca="false">IF($D$39="ja",IF(D78/D51&lt;0,1+ERF(-D78/D51),ERFC(D78/D51)),IMSUB(1,IMSUB(1,IMPRODUCT($P84,$Q84))))</f>
        <v>2</v>
      </c>
      <c r="E84" s="121" t="str">
        <f aca="false">IMDIV(D78,D51)</f>
        <v>-5.90136845885365</v>
      </c>
      <c r="G84" s="119" t="s">
        <v>160</v>
      </c>
      <c r="H84" s="55" t="str">
        <f aca="false">IMDIV(1,IMSUM(1,IMPRODUCT($J$82,$E84)))</f>
        <v>-1.07154056470631</v>
      </c>
      <c r="K84" s="55" t="str">
        <f aca="false">IMPRODUCT($H84,K$82)</f>
        <v>-0.273060244915559</v>
      </c>
      <c r="L84" s="55" t="str">
        <f aca="false">IMPRODUCT(L$82,IMPOWER($H84,2))</f>
        <v>-0.326658919503134+8.00083600364891e-17i</v>
      </c>
      <c r="M84" s="55" t="str">
        <f aca="false">IMPRODUCT(M$82,IMPOWER($H84,3))</f>
        <v>-1.74882502446492+6.42507890543926e-16i</v>
      </c>
      <c r="N84" s="55" t="str">
        <f aca="false">IMPRODUCT(N$82,IMPOWER($H84,4))</f>
        <v>-1.91577948421797+9.38461285287885e-16i</v>
      </c>
      <c r="O84" s="55" t="str">
        <f aca="false">IMPRODUCT(O$82,IMPOWER($H84,5))</f>
        <v>-1.49942375619042+9.18132251792052e-16i</v>
      </c>
      <c r="P84" s="55" t="str">
        <f aca="false">IMSUM($K84:$O84)</f>
        <v>-5.763747429292+2.57910978766035e-15i</v>
      </c>
      <c r="Q84" s="55" t="str">
        <f aca="false">IMEXP(IMPRODUCT(-1,IMPOWER($E84,2)))</f>
        <v>7.50231620915462e-16+6.39943562517806e-30i</v>
      </c>
    </row>
    <row r="85" s="55" customFormat="true" ht="12.75" hidden="true" customHeight="false" outlineLevel="0" collapsed="false">
      <c r="A85" s="111" t="s">
        <v>186</v>
      </c>
      <c r="B85" s="112"/>
      <c r="C85" s="112"/>
      <c r="D85" s="113" t="n">
        <f aca="false">IF($D$39="Ja",IF(D80/D51&lt;0,1+ERF(-D80/D51),ERFC(D80/D51)),IMSUB(1,IMSUB(1,IMPRODUCT($P85,$Q85))))</f>
        <v>3.16089270264294E-023</v>
      </c>
      <c r="E85" s="121" t="str">
        <f aca="false">IMDIV(D80,D51)</f>
        <v>7.01980068385345</v>
      </c>
      <c r="G85" s="119" t="s">
        <v>160</v>
      </c>
      <c r="H85" s="55" t="str">
        <f aca="false">IMDIV(1,IMSUM(1,IMPRODUCT($J$82,$E85)))</f>
        <v>0.303064813130385</v>
      </c>
      <c r="K85" s="55" t="str">
        <f aca="false">IMPRODUCT($H85,K$82)</f>
        <v>0.0772298826795723</v>
      </c>
      <c r="L85" s="55" t="str">
        <f aca="false">IMPRODUCT(L$82,IMPOWER($H85,2))</f>
        <v>-0.0261305361396923</v>
      </c>
      <c r="M85" s="55" t="str">
        <f aca="false">IMPRODUCT(M$82,IMPOWER($H85,3))</f>
        <v>0.0395664474580059</v>
      </c>
      <c r="N85" s="55" t="str">
        <f aca="false">IMPRODUCT(N$82,IMPOWER($H85,4))</f>
        <v>-0.0122589455727376</v>
      </c>
      <c r="O85" s="55" t="str">
        <f aca="false">IMPRODUCT(O$82,IMPOWER($H85,5))</f>
        <v>0.00271368157360484</v>
      </c>
      <c r="P85" s="55" t="str">
        <f aca="false">IMSUM($K85:$O85)</f>
        <v>0.0811205299987532</v>
      </c>
      <c r="Q85" s="55" t="str">
        <f aca="false">IMEXP(IMPRODUCT(-1,IMPOWER($E85,2)))</f>
        <v>3.97200261618519e-22</v>
      </c>
    </row>
    <row r="86" s="55" customFormat="true" ht="12.75" hidden="true" customHeight="false" outlineLevel="0" collapsed="false">
      <c r="A86" s="111" t="s">
        <v>187</v>
      </c>
      <c r="B86" s="112"/>
      <c r="C86" s="112"/>
      <c r="D86" s="113" t="n">
        <f aca="false">IF(D79/D51&lt;0,1+ERF(-D79/D51),ERFC(D79/D51))</f>
        <v>1.13420295980824E-012</v>
      </c>
      <c r="E86" s="121" t="n">
        <f aca="false">D79/D51</f>
        <v>5.02975968969419</v>
      </c>
    </row>
    <row r="87" s="55" customFormat="true" ht="12.75" hidden="true" customHeight="false" outlineLevel="0" collapsed="false">
      <c r="A87" s="111" t="s">
        <v>188</v>
      </c>
      <c r="B87" s="112"/>
      <c r="C87" s="112"/>
      <c r="D87" s="113" t="n">
        <f aca="false">IF($D$39="Ja",$D$29/($D$29+$D$74),IMDIV($D$29,IMSUM($D$29,$D$74)))</f>
        <v>0.40897366826572</v>
      </c>
      <c r="E87" s="122"/>
    </row>
    <row r="88" s="55" customFormat="true" ht="12.75" hidden="true" customHeight="false" outlineLevel="0" collapsed="false">
      <c r="A88" s="111" t="s">
        <v>189</v>
      </c>
      <c r="B88" s="112"/>
      <c r="C88" s="112"/>
      <c r="D88" s="113" t="n">
        <f aca="false">IF($D$39="Ja",$D$29/($D$29-$D$74),IMDIV($D$29,IMSUB($D$29,$D$74)))</f>
        <v>-2.2464580329326</v>
      </c>
      <c r="E88" s="122"/>
    </row>
    <row r="89" s="55" customFormat="true" ht="12.75" hidden="true" customHeight="false" outlineLevel="0" collapsed="false">
      <c r="A89" s="111" t="s">
        <v>190</v>
      </c>
      <c r="B89" s="112"/>
      <c r="C89" s="112"/>
      <c r="D89" s="113" t="n">
        <f aca="false">$D$29^2/(2*$D$33*($D$38-$D$24*$D$36))</f>
        <v>1.83748436466688</v>
      </c>
      <c r="E89" s="122"/>
    </row>
    <row r="90" s="55" customFormat="true" ht="12.75" hidden="true" customHeight="false" outlineLevel="0" collapsed="false">
      <c r="A90" s="111" t="s">
        <v>191</v>
      </c>
      <c r="B90" s="112"/>
      <c r="C90" s="112"/>
      <c r="D90" s="113" t="n">
        <f aca="false">EXP(-$D$24*D$45)</f>
        <v>1.72135791527451E-005</v>
      </c>
      <c r="E90" s="122"/>
    </row>
    <row r="91" s="55" customFormat="true" ht="12.75" hidden="true" customHeight="false" outlineLevel="0" collapsed="false">
      <c r="A91" s="111" t="s">
        <v>192</v>
      </c>
      <c r="B91" s="112"/>
      <c r="C91" s="112"/>
      <c r="D91" s="113" t="n">
        <f aca="false">IF($D$39="Ja",D87*D81*D84+D88*D82*D85,IMSUM(IMPRODUCT(D87,D81,D84),IMPRODUCT(D88,D82,D85)))</f>
        <v>0.0883293089146469</v>
      </c>
      <c r="E91" s="122"/>
    </row>
    <row r="92" s="55" customFormat="true" ht="12.75" hidden="true" customHeight="false" outlineLevel="0" collapsed="false">
      <c r="A92" s="111" t="s">
        <v>193</v>
      </c>
      <c r="B92" s="112"/>
      <c r="C92" s="112"/>
      <c r="D92" s="113" t="n">
        <f aca="false">IF($D$39="Ja",D89*D83*D86,IMPRODUCT(D89,D83,D86))</f>
        <v>2.82066708280041E-022</v>
      </c>
      <c r="E92" s="122"/>
    </row>
    <row r="93" s="55" customFormat="true" ht="12.75" hidden="true" customHeight="false" outlineLevel="0" collapsed="false">
      <c r="A93" s="114" t="s">
        <v>194</v>
      </c>
      <c r="B93" s="116"/>
      <c r="C93" s="116"/>
      <c r="D93" s="118" t="n">
        <f aca="false">IF($D$39="Ja",D90*D91+D92,IMSUM(IMPRODUCT(D90,D91),D92))</f>
        <v>1.52046355050954E-006</v>
      </c>
    </row>
    <row r="94" s="55" customFormat="true" ht="17.25" hidden="true" customHeight="true" outlineLevel="0" collapsed="false">
      <c r="A94" s="111"/>
      <c r="B94" s="112"/>
      <c r="C94" s="112"/>
      <c r="D94" s="113" t="n">
        <v>258</v>
      </c>
    </row>
    <row r="95" customFormat="false" ht="25.5" hidden="false" customHeight="true" outlineLevel="0" collapsed="false">
      <c r="A95" s="123" t="s">
        <v>112</v>
      </c>
      <c r="B95" s="124"/>
      <c r="C95" s="124"/>
      <c r="D95" s="125"/>
    </row>
    <row r="96" customFormat="false" ht="18" hidden="true" customHeight="false" outlineLevel="0" collapsed="false">
      <c r="A96" s="126" t="s">
        <v>113</v>
      </c>
      <c r="B96" s="127"/>
      <c r="C96" s="128" t="s">
        <v>114</v>
      </c>
      <c r="D96" s="129" t="n">
        <f aca="false">ABS(IF($D$38=$D$24*$D$36,($D$22-$D$21)*D55+$D$23*D71+$D$21*EXP(-$D$24*$D$45),$D$22*D55+$D$23*D71+$D$21*IMREAL(D93)))</f>
        <v>0.001140347662875</v>
      </c>
    </row>
    <row r="97" customFormat="false" ht="21" hidden="false" customHeight="false" outlineLevel="0" collapsed="false">
      <c r="A97" s="67" t="s">
        <v>115</v>
      </c>
      <c r="B97" s="68" t="s">
        <v>116</v>
      </c>
      <c r="C97" s="69" t="s">
        <v>114</v>
      </c>
      <c r="D97" s="70" t="n">
        <v>14.5302763155473</v>
      </c>
    </row>
    <row r="98" customFormat="false" ht="21" hidden="false" customHeight="false" outlineLevel="0" collapsed="false">
      <c r="A98" s="67" t="s">
        <v>195</v>
      </c>
      <c r="B98" s="68" t="s">
        <v>118</v>
      </c>
      <c r="C98" s="68" t="s">
        <v>53</v>
      </c>
      <c r="D98" s="70" t="n">
        <v>144</v>
      </c>
    </row>
    <row r="99" customFormat="false" ht="21" hidden="false" customHeight="false" outlineLevel="0" collapsed="false">
      <c r="A99" s="67" t="s">
        <v>119</v>
      </c>
      <c r="B99" s="68" t="s">
        <v>120</v>
      </c>
      <c r="C99" s="68" t="s">
        <v>53</v>
      </c>
      <c r="D99" s="130" t="n">
        <v>45</v>
      </c>
    </row>
    <row r="100" customFormat="false" ht="21" hidden="false" customHeight="false" outlineLevel="0" collapsed="false">
      <c r="A100" s="67" t="s">
        <v>121</v>
      </c>
      <c r="B100" s="68" t="s">
        <v>122</v>
      </c>
      <c r="C100" s="68" t="s">
        <v>53</v>
      </c>
      <c r="D100" s="130" t="n">
        <v>683</v>
      </c>
    </row>
    <row r="101" customFormat="false" ht="21" hidden="false" customHeight="false" outlineLevel="0" collapsed="false">
      <c r="A101" s="67" t="s">
        <v>123</v>
      </c>
      <c r="B101" s="68" t="s">
        <v>124</v>
      </c>
      <c r="C101" s="68" t="s">
        <v>125</v>
      </c>
      <c r="D101" s="131" t="n">
        <v>3.99582598677549</v>
      </c>
    </row>
    <row r="102" customFormat="false" ht="21" hidden="false" customHeight="false" outlineLevel="0" collapsed="false">
      <c r="A102" s="67" t="s">
        <v>126</v>
      </c>
      <c r="B102" s="73" t="s">
        <v>127</v>
      </c>
      <c r="C102" s="73" t="s">
        <v>53</v>
      </c>
      <c r="D102" s="130" t="n">
        <v>638</v>
      </c>
    </row>
    <row r="103" customFormat="false" ht="21" hidden="false" customHeight="false" outlineLevel="0" collapsed="false">
      <c r="A103" s="67" t="s">
        <v>128</v>
      </c>
      <c r="B103" s="68" t="s">
        <v>129</v>
      </c>
      <c r="C103" s="68" t="s">
        <v>44</v>
      </c>
      <c r="D103" s="130" t="n">
        <v>0.811569900253021</v>
      </c>
    </row>
    <row r="104" customFormat="false" ht="21" hidden="false" customHeight="false" outlineLevel="0" collapsed="false">
      <c r="A104" s="67" t="s">
        <v>130</v>
      </c>
      <c r="B104" s="68" t="s">
        <v>131</v>
      </c>
      <c r="C104" s="68" t="s">
        <v>125</v>
      </c>
      <c r="D104" s="130" t="n">
        <v>1.27205313519282</v>
      </c>
    </row>
    <row r="105" customFormat="false" ht="23.25" hidden="false" customHeight="false" outlineLevel="0" collapsed="false">
      <c r="A105" s="75" t="s">
        <v>132</v>
      </c>
      <c r="B105" s="76" t="s">
        <v>133</v>
      </c>
      <c r="C105" s="77" t="s">
        <v>134</v>
      </c>
      <c r="D105" s="132" t="n">
        <v>3.63256907888681</v>
      </c>
    </row>
  </sheetData>
  <sheetProtection sheet="true" password="9c67" objects="true" scenarios="true" selectLockedCells="true"/>
  <conditionalFormatting sqref="D39">
    <cfRule type="cellIs" priority="2" operator="equal" aboveAverage="0" equalAverage="0" bottom="0" percent="0" rank="0" text="" dxfId="0">
      <formula>"Nei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odul10.BerechnungB">
                <anchor moveWithCells="true" sizeWithCells="false">
                  <from>
                    <xdr:col>3</xdr:col>
                    <xdr:colOff>41040</xdr:colOff>
                    <xdr:row>94</xdr:row>
                    <xdr:rowOff>10080</xdr:rowOff>
                  </from>
                  <to>
                    <xdr:col>4</xdr:col>
                    <xdr:colOff>-1456560</xdr:colOff>
                    <xdr:row>9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33" width="16.56"/>
    <col collapsed="false" customWidth="true" hidden="false" outlineLevel="0" max="3" min="3" style="134" width="18.56"/>
    <col collapsed="false" customWidth="true" hidden="false" outlineLevel="0" max="4" min="4" style="133" width="12.85"/>
  </cols>
  <sheetData>
    <row r="1" customFormat="false" ht="18" hidden="false" customHeight="false" outlineLevel="0" collapsed="false">
      <c r="A1" s="135" t="s">
        <v>196</v>
      </c>
    </row>
    <row r="2" customFormat="false" ht="12.75" hidden="false" customHeight="false" outlineLevel="0" collapsed="false">
      <c r="A2" s="136"/>
      <c r="B2" s="137"/>
      <c r="C2" s="138"/>
      <c r="D2" s="137"/>
    </row>
    <row r="3" customFormat="false" ht="12.75" hidden="false" customHeight="false" outlineLevel="0" collapsed="false">
      <c r="A3" s="139" t="s">
        <v>197</v>
      </c>
      <c r="B3" s="140" t="s">
        <v>198</v>
      </c>
      <c r="C3" s="141" t="s">
        <v>199</v>
      </c>
      <c r="D3" s="140"/>
    </row>
    <row r="4" customFormat="false" ht="12.75" hidden="false" customHeight="false" outlineLevel="0" collapsed="false">
      <c r="A4" s="136"/>
      <c r="B4" s="137" t="s">
        <v>200</v>
      </c>
      <c r="C4" s="138" t="s">
        <v>201</v>
      </c>
      <c r="D4" s="137"/>
    </row>
    <row r="5" customFormat="false" ht="12.75" hidden="false" customHeight="false" outlineLevel="0" collapsed="false">
      <c r="A5" s="0" t="n">
        <v>1</v>
      </c>
      <c r="B5" s="133" t="n">
        <v>0</v>
      </c>
      <c r="C5" s="134" t="n">
        <v>0</v>
      </c>
    </row>
    <row r="6" customFormat="false" ht="12.75" hidden="false" customHeight="false" outlineLevel="0" collapsed="false">
      <c r="A6" s="0" t="n">
        <v>2</v>
      </c>
      <c r="B6" s="133" t="n">
        <v>0</v>
      </c>
      <c r="C6" s="134" t="n">
        <v>0</v>
      </c>
    </row>
    <row r="7" customFormat="false" ht="12.75" hidden="false" customHeight="false" outlineLevel="0" collapsed="false">
      <c r="A7" s="0" t="n">
        <v>3</v>
      </c>
      <c r="B7" s="133" t="n">
        <v>0</v>
      </c>
      <c r="C7" s="134" t="n">
        <v>0</v>
      </c>
    </row>
    <row r="8" customFormat="false" ht="12.75" hidden="false" customHeight="false" outlineLevel="0" collapsed="false">
      <c r="A8" s="0" t="n">
        <v>4</v>
      </c>
      <c r="B8" s="133" t="n">
        <v>1.34336703281938E-012</v>
      </c>
      <c r="C8" s="134" t="n">
        <v>5.70930988948236E-013</v>
      </c>
    </row>
    <row r="9" customFormat="false" ht="12.75" hidden="false" customHeight="false" outlineLevel="0" collapsed="false">
      <c r="A9" s="0" t="n">
        <v>9</v>
      </c>
      <c r="B9" s="133" t="n">
        <v>0.00177359435005187</v>
      </c>
      <c r="C9" s="134" t="n">
        <v>0.000753777598772043</v>
      </c>
    </row>
    <row r="10" customFormat="false" ht="12.75" hidden="false" customHeight="false" outlineLevel="0" collapsed="false">
      <c r="A10" s="0" t="n">
        <v>10</v>
      </c>
      <c r="B10" s="133" t="n">
        <v>0.00259359843557405</v>
      </c>
      <c r="C10" s="134" t="n">
        <v>0.00110227933511897</v>
      </c>
    </row>
    <row r="11" customFormat="false" ht="12.75" hidden="false" customHeight="false" outlineLevel="0" collapsed="false">
      <c r="A11" s="0" t="n">
        <v>11</v>
      </c>
      <c r="B11" s="133" t="n">
        <v>0.00581147757898748</v>
      </c>
      <c r="C11" s="134" t="n">
        <v>0.00246987797106968</v>
      </c>
    </row>
    <row r="12" customFormat="false" ht="12.75" hidden="false" customHeight="false" outlineLevel="0" collapsed="false">
      <c r="A12" s="0" t="n">
        <v>12</v>
      </c>
      <c r="B12" s="133" t="n">
        <v>0.0183463187710231</v>
      </c>
      <c r="C12" s="134" t="n">
        <v>0.00779718547768482</v>
      </c>
    </row>
    <row r="13" customFormat="false" ht="12.75" hidden="false" customHeight="false" outlineLevel="0" collapsed="false">
      <c r="A13" s="0" t="n">
        <v>13</v>
      </c>
      <c r="B13" s="133" t="n">
        <v>0.0491918476257069</v>
      </c>
      <c r="C13" s="134" t="n">
        <v>0.0209065352409255</v>
      </c>
    </row>
    <row r="14" customFormat="false" ht="12.75" hidden="false" customHeight="false" outlineLevel="0" collapsed="false">
      <c r="A14" s="0" t="n">
        <v>14</v>
      </c>
      <c r="B14" s="133" t="n">
        <v>0.11464660844922</v>
      </c>
      <c r="C14" s="134" t="n">
        <v>0.0487248085909187</v>
      </c>
    </row>
    <row r="15" customFormat="false" ht="12.75" hidden="false" customHeight="false" outlineLevel="0" collapsed="false">
      <c r="A15" s="0" t="n">
        <v>15</v>
      </c>
      <c r="B15" s="133" t="n">
        <v>0.237587887272639</v>
      </c>
      <c r="C15" s="134" t="n">
        <v>0.100974852090872</v>
      </c>
    </row>
    <row r="16" customFormat="false" ht="12.75" hidden="false" customHeight="false" outlineLevel="0" collapsed="false">
      <c r="A16" s="0" t="n">
        <v>16</v>
      </c>
      <c r="B16" s="133" t="n">
        <v>0.447389549663058</v>
      </c>
      <c r="C16" s="134" t="n">
        <v>0.190140558606799</v>
      </c>
    </row>
    <row r="17" customFormat="false" ht="12.75" hidden="false" customHeight="false" outlineLevel="0" collapsed="false">
      <c r="A17" s="0" t="n">
        <v>17</v>
      </c>
      <c r="B17" s="133" t="n">
        <v>0.781752205239172</v>
      </c>
      <c r="C17" s="134" t="n">
        <v>0.332244687226648</v>
      </c>
    </row>
    <row r="18" customFormat="false" ht="12.75" hidden="false" customHeight="false" outlineLevel="0" collapsed="false">
      <c r="A18" s="0" t="n">
        <v>18</v>
      </c>
      <c r="B18" s="133" t="n">
        <v>1.27693128924875</v>
      </c>
      <c r="C18" s="134" t="n">
        <v>0.542695797930719</v>
      </c>
    </row>
    <row r="19" customFormat="false" ht="12.75" hidden="false" customHeight="false" outlineLevel="0" collapsed="false">
      <c r="A19" s="0" t="n">
        <v>19</v>
      </c>
      <c r="B19" s="133" t="n">
        <v>1.98927574920162</v>
      </c>
      <c r="C19" s="134" t="n">
        <v>0.84544219341069</v>
      </c>
    </row>
    <row r="20" customFormat="false" ht="12.75" hidden="false" customHeight="false" outlineLevel="0" collapsed="false">
      <c r="A20" s="0" t="n">
        <v>20</v>
      </c>
      <c r="B20" s="133" t="n">
        <v>2.9545866398621</v>
      </c>
      <c r="C20" s="134" t="n">
        <v>1.25569932194139</v>
      </c>
    </row>
    <row r="21" customFormat="false" ht="12.75" hidden="false" customHeight="false" outlineLevel="0" collapsed="false">
      <c r="A21" s="0" t="n">
        <v>21</v>
      </c>
      <c r="B21" s="133" t="n">
        <v>4.22466042455199</v>
      </c>
      <c r="C21" s="134" t="n">
        <v>1.79548068043459</v>
      </c>
    </row>
    <row r="22" customFormat="false" ht="12.75" hidden="false" customHeight="false" outlineLevel="0" collapsed="false">
      <c r="A22" s="0" t="n">
        <v>22</v>
      </c>
      <c r="B22" s="133" t="n">
        <v>5.84344005983439</v>
      </c>
      <c r="C22" s="134" t="n">
        <v>2.48346202542962</v>
      </c>
    </row>
    <row r="23" customFormat="false" ht="12.75" hidden="false" customHeight="false" outlineLevel="0" collapsed="false">
      <c r="A23" s="0" t="n">
        <v>23</v>
      </c>
      <c r="B23" s="133" t="n">
        <v>7.85076863503491</v>
      </c>
      <c r="C23" s="134" t="n">
        <v>3.33657666988984</v>
      </c>
    </row>
    <row r="24" customFormat="false" ht="12.75" hidden="false" customHeight="false" outlineLevel="0" collapsed="false">
      <c r="A24" s="0" t="n">
        <v>24</v>
      </c>
      <c r="B24" s="133" t="n">
        <v>10.275546799312</v>
      </c>
      <c r="C24" s="134" t="n">
        <v>4.3671073897076</v>
      </c>
    </row>
    <row r="25" customFormat="false" ht="12.75" hidden="false" customHeight="false" outlineLevel="0" collapsed="false">
      <c r="A25" s="0" t="n">
        <v>25</v>
      </c>
      <c r="B25" s="133" t="n">
        <v>13.1506312121928</v>
      </c>
      <c r="C25" s="134" t="n">
        <v>5.58901826518195</v>
      </c>
    </row>
    <row r="26" customFormat="false" ht="12.75" hidden="false" customHeight="false" outlineLevel="0" collapsed="false">
      <c r="A26" s="0" t="n">
        <v>26</v>
      </c>
      <c r="B26" s="133" t="n">
        <v>16.5009767930314</v>
      </c>
      <c r="C26" s="134" t="n">
        <v>7.01291513703836</v>
      </c>
    </row>
    <row r="27" customFormat="false" ht="12.75" hidden="false" customHeight="false" outlineLevel="0" collapsed="false">
      <c r="A27" s="0" t="n">
        <v>27</v>
      </c>
      <c r="B27" s="133" t="n">
        <v>20.3338673636608</v>
      </c>
      <c r="C27" s="134" t="n">
        <v>8.64189362955585</v>
      </c>
    </row>
    <row r="28" customFormat="false" ht="12.75" hidden="false" customHeight="false" outlineLevel="0" collapsed="false">
      <c r="A28" s="0" t="n">
        <v>28</v>
      </c>
      <c r="B28" s="133" t="n">
        <v>24.6599715566845</v>
      </c>
      <c r="C28" s="134" t="n">
        <v>10.4804879115909</v>
      </c>
    </row>
    <row r="29" customFormat="false" ht="12.75" hidden="false" customHeight="false" outlineLevel="0" collapsed="false">
      <c r="A29" s="0" t="n">
        <v>29</v>
      </c>
      <c r="B29" s="133" t="n">
        <v>29.4824632772361</v>
      </c>
      <c r="C29" s="134" t="n">
        <v>12.5300468928253</v>
      </c>
    </row>
    <row r="30" customFormat="false" ht="12.75" hidden="false" customHeight="false" outlineLevel="0" collapsed="false">
      <c r="A30" s="0" t="n">
        <v>30</v>
      </c>
      <c r="B30" s="133" t="n">
        <v>34.7897563173319</v>
      </c>
      <c r="C30" s="134" t="n">
        <v>14.7856464348661</v>
      </c>
    </row>
    <row r="31" customFormat="false" ht="12.75" hidden="false" customHeight="false" outlineLevel="0" collapsed="false">
      <c r="A31" s="0" t="n">
        <v>31</v>
      </c>
      <c r="B31" s="133" t="n">
        <v>40.5802561290329</v>
      </c>
      <c r="C31" s="134" t="n">
        <v>17.246608854839</v>
      </c>
    </row>
    <row r="32" customFormat="false" ht="12.75" hidden="false" customHeight="false" outlineLevel="0" collapsed="false">
      <c r="A32" s="0" t="n">
        <v>32</v>
      </c>
      <c r="B32" s="133" t="n">
        <v>46.8314968340565</v>
      </c>
      <c r="C32" s="134" t="n">
        <v>19.903386154474</v>
      </c>
    </row>
    <row r="33" customFormat="false" ht="12.75" hidden="false" customHeight="false" outlineLevel="0" collapsed="false">
      <c r="A33" s="0" t="n">
        <v>33</v>
      </c>
      <c r="B33" s="133" t="n">
        <v>53.5261391822132</v>
      </c>
      <c r="C33" s="134" t="n">
        <v>22.7486091524406</v>
      </c>
    </row>
    <row r="34" customFormat="false" ht="12.75" hidden="false" customHeight="false" outlineLevel="0" collapsed="false">
      <c r="A34" s="0" t="n">
        <v>34</v>
      </c>
      <c r="B34" s="133" t="n">
        <v>60.6436727233813</v>
      </c>
      <c r="C34" s="134" t="n">
        <v>25.7735609074371</v>
      </c>
    </row>
    <row r="35" customFormat="false" ht="12.75" hidden="false" customHeight="false" outlineLevel="0" collapsed="false">
      <c r="A35" s="0" t="n">
        <v>35</v>
      </c>
      <c r="B35" s="133" t="n">
        <v>68.1528466389864</v>
      </c>
      <c r="C35" s="134" t="n">
        <v>28.9649598215692</v>
      </c>
    </row>
    <row r="36" customFormat="false" ht="12.75" hidden="false" customHeight="false" outlineLevel="0" collapsed="false">
      <c r="A36" s="0" t="n">
        <v>36</v>
      </c>
      <c r="B36" s="133" t="n">
        <v>76.0294286024873</v>
      </c>
      <c r="C36" s="134" t="n">
        <v>32.3125071560571</v>
      </c>
    </row>
    <row r="37" customFormat="false" ht="12.75" hidden="false" customHeight="false" outlineLevel="0" collapsed="false">
      <c r="A37" s="0" t="n">
        <v>37</v>
      </c>
      <c r="B37" s="133" t="n">
        <v>84.2395196756115</v>
      </c>
      <c r="C37" s="134" t="n">
        <v>35.8017958621349</v>
      </c>
    </row>
    <row r="38" customFormat="false" ht="12.75" hidden="false" customHeight="false" outlineLevel="0" collapsed="false">
      <c r="A38" s="0" t="n">
        <v>38</v>
      </c>
      <c r="B38" s="133" t="n">
        <v>92.7519287302857</v>
      </c>
      <c r="C38" s="134" t="n">
        <v>39.4195697103714</v>
      </c>
    </row>
    <row r="39" customFormat="false" ht="12.75" hidden="false" customHeight="false" outlineLevel="0" collapsed="false">
      <c r="A39" s="0" t="n">
        <v>39</v>
      </c>
      <c r="B39" s="133" t="n">
        <v>101.536367295193</v>
      </c>
      <c r="C39" s="134" t="n">
        <v>43.1529561004572</v>
      </c>
    </row>
    <row r="40" customFormat="false" ht="12.75" hidden="false" customHeight="false" outlineLevel="0" collapsed="false">
      <c r="A40" s="0" t="n">
        <v>40</v>
      </c>
      <c r="B40" s="133" t="n">
        <v>110.559336401639</v>
      </c>
      <c r="C40" s="134" t="n">
        <v>46.9877179706964</v>
      </c>
    </row>
    <row r="41" customFormat="false" ht="12.75" hidden="false" customHeight="false" outlineLevel="0" collapsed="false">
      <c r="A41" s="0" t="n">
        <v>41</v>
      </c>
      <c r="B41" s="133" t="n">
        <v>119.790649783681</v>
      </c>
      <c r="C41" s="134" t="n">
        <v>50.9110261580645</v>
      </c>
    </row>
    <row r="42" customFormat="false" ht="12.75" hidden="false" customHeight="false" outlineLevel="0" collapsed="false">
      <c r="A42" s="0" t="n">
        <v>42</v>
      </c>
      <c r="B42" s="133" t="n">
        <v>129.196320704068</v>
      </c>
      <c r="C42" s="134" t="n">
        <v>54.9084362992289</v>
      </c>
    </row>
    <row r="43" customFormat="false" ht="12.75" hidden="false" customHeight="false" outlineLevel="0" collapsed="false">
      <c r="A43" s="0" t="n">
        <v>43</v>
      </c>
      <c r="B43" s="133" t="n">
        <v>138.745821241173</v>
      </c>
      <c r="C43" s="134" t="n">
        <v>58.9669740274985</v>
      </c>
    </row>
    <row r="44" customFormat="false" ht="12.75" hidden="false" customHeight="false" outlineLevel="0" collapsed="false">
      <c r="A44" s="0" t="n">
        <v>44</v>
      </c>
      <c r="B44" s="133" t="n">
        <v>148.412543197628</v>
      </c>
      <c r="C44" s="134" t="n">
        <v>63.075330858992</v>
      </c>
    </row>
    <row r="45" customFormat="false" ht="12.75" hidden="false" customHeight="false" outlineLevel="0" collapsed="false">
      <c r="A45" s="0" t="n">
        <v>45</v>
      </c>
      <c r="B45" s="133" t="n">
        <v>158.163914608303</v>
      </c>
      <c r="C45" s="134" t="n">
        <v>67.219663708529</v>
      </c>
    </row>
    <row r="46" customFormat="false" ht="12.75" hidden="false" customHeight="false" outlineLevel="0" collapsed="false">
      <c r="A46" s="0" t="n">
        <v>46</v>
      </c>
      <c r="B46" s="133" t="n">
        <v>167.969232753967</v>
      </c>
      <c r="C46" s="134" t="n">
        <v>71.386923920436</v>
      </c>
    </row>
    <row r="47" customFormat="false" ht="12.75" hidden="false" customHeight="false" outlineLevel="0" collapsed="false">
      <c r="A47" s="0" t="n">
        <v>47</v>
      </c>
      <c r="B47" s="133" t="n">
        <v>177.811126562301</v>
      </c>
      <c r="C47" s="134" t="n">
        <v>75.569728788978</v>
      </c>
    </row>
    <row r="48" customFormat="false" ht="12.75" hidden="false" customHeight="false" outlineLevel="0" collapsed="false">
      <c r="A48" s="0" t="n">
        <v>48</v>
      </c>
      <c r="B48" s="133" t="n">
        <v>187.658419823856</v>
      </c>
      <c r="C48" s="134" t="n">
        <v>79.7548284251388</v>
      </c>
    </row>
    <row r="49" customFormat="false" ht="12.75" hidden="false" customHeight="false" outlineLevel="0" collapsed="false">
      <c r="A49" s="0" t="n">
        <v>49</v>
      </c>
      <c r="B49" s="133" t="n">
        <v>197.488255478675</v>
      </c>
      <c r="C49" s="134" t="n">
        <v>83.9325085784367</v>
      </c>
    </row>
    <row r="50" customFormat="false" ht="12.75" hidden="false" customHeight="false" outlineLevel="0" collapsed="false">
      <c r="A50" s="0" t="n">
        <v>50</v>
      </c>
      <c r="B50" s="133" t="n">
        <v>207.283633499173</v>
      </c>
      <c r="C50" s="134" t="n">
        <v>88.0955442371487</v>
      </c>
    </row>
    <row r="51" customFormat="false" ht="12.75" hidden="false" customHeight="false" outlineLevel="0" collapsed="false">
      <c r="A51" s="0" t="n">
        <v>51</v>
      </c>
      <c r="B51" s="133" t="n">
        <v>217.020406076335</v>
      </c>
      <c r="C51" s="134" t="n">
        <v>92.2336725824425</v>
      </c>
    </row>
    <row r="52" customFormat="false" ht="12.75" hidden="false" customHeight="false" outlineLevel="0" collapsed="false">
      <c r="A52" s="0" t="n">
        <v>52</v>
      </c>
      <c r="B52" s="133" t="n">
        <v>226.68589570967</v>
      </c>
      <c r="C52" s="134" t="n">
        <v>96.3415056766098</v>
      </c>
    </row>
    <row r="53" customFormat="false" ht="12.75" hidden="false" customHeight="false" outlineLevel="0" collapsed="false">
      <c r="A53" s="0" t="n">
        <v>53</v>
      </c>
      <c r="B53" s="133" t="n">
        <v>236.251786179491</v>
      </c>
      <c r="C53" s="134" t="n">
        <v>100.407009126284</v>
      </c>
    </row>
    <row r="54" customFormat="false" ht="12.75" hidden="false" customHeight="false" outlineLevel="0" collapsed="false">
      <c r="A54" s="0" t="n">
        <v>54</v>
      </c>
      <c r="B54" s="133" t="n">
        <v>245.717284749844</v>
      </c>
      <c r="C54" s="134" t="n">
        <v>104.429846018684</v>
      </c>
    </row>
    <row r="55" customFormat="false" ht="12.75" hidden="false" customHeight="false" outlineLevel="0" collapsed="false">
      <c r="A55" s="0" t="n">
        <v>55</v>
      </c>
      <c r="B55" s="133" t="n">
        <v>255.05732842139</v>
      </c>
      <c r="C55" s="134" t="n">
        <v>108.399364579091</v>
      </c>
    </row>
    <row r="56" customFormat="false" ht="12.75" hidden="false" customHeight="false" outlineLevel="0" collapsed="false">
      <c r="A56" s="0" t="n">
        <v>56</v>
      </c>
      <c r="B56" s="133" t="n">
        <v>264.262136467733</v>
      </c>
      <c r="C56" s="134" t="n">
        <v>112.311407998786</v>
      </c>
    </row>
    <row r="57" customFormat="false" ht="12.75" hidden="false" customHeight="false" outlineLevel="0" collapsed="false">
      <c r="A57" s="0" t="n">
        <v>57</v>
      </c>
      <c r="B57" s="133" t="n">
        <v>273.32749828347</v>
      </c>
      <c r="C57" s="134" t="n">
        <v>116.164186770475</v>
      </c>
    </row>
    <row r="58" customFormat="false" ht="12.75" hidden="false" customHeight="false" outlineLevel="0" collapsed="false">
      <c r="A58" s="0" t="n">
        <v>58</v>
      </c>
      <c r="B58" s="133" t="n">
        <v>282.230943860486</v>
      </c>
      <c r="C58" s="134" t="n">
        <v>119.948151140707</v>
      </c>
    </row>
    <row r="59" customFormat="false" ht="12.75" hidden="false" customHeight="false" outlineLevel="0" collapsed="false">
      <c r="A59" s="0" t="n">
        <v>59</v>
      </c>
      <c r="B59" s="133" t="n">
        <v>290.978167150752</v>
      </c>
      <c r="C59" s="134" t="n">
        <v>123.665721039069</v>
      </c>
    </row>
    <row r="60" customFormat="false" ht="12.75" hidden="false" customHeight="false" outlineLevel="0" collapsed="false">
      <c r="A60" s="0" t="n">
        <v>60</v>
      </c>
      <c r="B60" s="133" t="n">
        <v>299.554476639605</v>
      </c>
      <c r="C60" s="134" t="n">
        <v>127.310652571832</v>
      </c>
    </row>
    <row r="61" customFormat="false" ht="12.75" hidden="false" customHeight="false" outlineLevel="0" collapsed="false">
      <c r="A61" s="0" t="n">
        <v>61</v>
      </c>
      <c r="B61" s="133" t="n">
        <v>307.953531559906</v>
      </c>
      <c r="C61" s="134" t="n">
        <v>130.88025091296</v>
      </c>
    </row>
    <row r="62" customFormat="false" ht="12.75" hidden="false" customHeight="false" outlineLevel="0" collapsed="false">
      <c r="A62" s="0" t="n">
        <v>62</v>
      </c>
      <c r="B62" s="133" t="n">
        <v>316.170869994676</v>
      </c>
      <c r="C62" s="134" t="n">
        <v>134.372619747737</v>
      </c>
    </row>
    <row r="63" customFormat="false" ht="12.75" hidden="false" customHeight="false" outlineLevel="0" collapsed="false">
      <c r="A63" s="0" t="n">
        <v>63</v>
      </c>
      <c r="B63" s="133" t="n">
        <v>324.197385276784</v>
      </c>
      <c r="C63" s="134" t="n">
        <v>137.783888742633</v>
      </c>
    </row>
    <row r="64" customFormat="false" ht="12.75" hidden="false" customHeight="false" outlineLevel="0" collapsed="false">
      <c r="A64" s="0" t="n">
        <v>64</v>
      </c>
      <c r="B64" s="133" t="n">
        <v>332.040875204257</v>
      </c>
      <c r="C64" s="134" t="n">
        <v>141.117371961809</v>
      </c>
    </row>
    <row r="65" customFormat="false" ht="12.75" hidden="false" customHeight="false" outlineLevel="0" collapsed="false">
      <c r="A65" s="0" t="n">
        <v>65</v>
      </c>
      <c r="B65" s="133" t="n">
        <v>339.691302296706</v>
      </c>
      <c r="C65" s="134" t="n">
        <v>144.3688034761</v>
      </c>
    </row>
    <row r="66" customFormat="false" ht="12.75" hidden="false" customHeight="false" outlineLevel="0" collapsed="false">
      <c r="A66" s="0" t="n">
        <v>66</v>
      </c>
      <c r="B66" s="133" t="n">
        <v>347.145764273591</v>
      </c>
      <c r="C66" s="134" t="n">
        <v>147.536949816276</v>
      </c>
    </row>
    <row r="67" customFormat="false" ht="12.75" hidden="false" customHeight="false" outlineLevel="0" collapsed="false">
      <c r="A67" s="0" t="n">
        <v>67</v>
      </c>
      <c r="B67" s="133" t="n">
        <v>354.405305790715</v>
      </c>
      <c r="C67" s="134" t="n">
        <v>150.622254961054</v>
      </c>
    </row>
    <row r="68" customFormat="false" ht="12.75" hidden="false" customHeight="false" outlineLevel="0" collapsed="false">
      <c r="A68" s="0" t="n">
        <v>68</v>
      </c>
      <c r="B68" s="133" t="n">
        <v>361.471687533776</v>
      </c>
      <c r="C68" s="134" t="n">
        <v>153.625467201855</v>
      </c>
    </row>
    <row r="69" customFormat="false" ht="12.75" hidden="false" customHeight="false" outlineLevel="0" collapsed="false">
      <c r="A69" s="0" t="n">
        <v>69</v>
      </c>
      <c r="B69" s="133" t="n">
        <v>368.344121889095</v>
      </c>
      <c r="C69" s="134" t="n">
        <v>156.546251802865</v>
      </c>
    </row>
    <row r="70" customFormat="false" ht="12.75" hidden="false" customHeight="false" outlineLevel="0" collapsed="false">
      <c r="A70" s="0" t="n">
        <v>70</v>
      </c>
      <c r="B70" s="133" t="n">
        <v>375.015972918482</v>
      </c>
      <c r="C70" s="134" t="n">
        <v>159.381788490355</v>
      </c>
    </row>
    <row r="71" customFormat="false" ht="12.75" hidden="false" customHeight="false" outlineLevel="0" collapsed="false">
      <c r="A71" s="0" t="n">
        <v>71</v>
      </c>
      <c r="B71" s="133" t="n">
        <v>381.499547814019</v>
      </c>
      <c r="C71" s="134" t="n">
        <v>162.137307820958</v>
      </c>
    </row>
    <row r="72" customFormat="false" ht="12.75" hidden="false" customHeight="false" outlineLevel="0" collapsed="false">
      <c r="A72" s="0" t="n">
        <v>72</v>
      </c>
      <c r="B72" s="133" t="n">
        <v>387.787587800995</v>
      </c>
      <c r="C72" s="134" t="n">
        <v>164.809724815423</v>
      </c>
    </row>
    <row r="73" customFormat="false" ht="12.75" hidden="false" customHeight="false" outlineLevel="0" collapsed="false">
      <c r="A73" s="0" t="n">
        <v>73</v>
      </c>
      <c r="B73" s="133" t="n">
        <v>393.885032896651</v>
      </c>
      <c r="C73" s="134" t="n">
        <v>167.401138981077</v>
      </c>
    </row>
    <row r="74" customFormat="false" ht="12.75" hidden="false" customHeight="false" outlineLevel="0" collapsed="false">
      <c r="A74" s="0" t="n">
        <v>74</v>
      </c>
      <c r="B74" s="133" t="n">
        <v>399.795071556582</v>
      </c>
      <c r="C74" s="134" t="n">
        <v>169.912905411547</v>
      </c>
    </row>
    <row r="75" customFormat="false" ht="12.75" hidden="false" customHeight="false" outlineLevel="0" collapsed="false">
      <c r="A75" s="0" t="n">
        <v>75</v>
      </c>
      <c r="B75" s="133" t="n">
        <v>405.51922058221</v>
      </c>
      <c r="C75" s="134" t="n">
        <v>172.345668747439</v>
      </c>
    </row>
    <row r="76" customFormat="false" ht="12.75" hidden="false" customHeight="false" outlineLevel="0" collapsed="false">
      <c r="A76" s="0" t="n">
        <v>76</v>
      </c>
      <c r="B76" s="133" t="n">
        <v>411.064427474048</v>
      </c>
      <c r="C76" s="134" t="n">
        <v>174.70238167647</v>
      </c>
    </row>
    <row r="77" customFormat="false" ht="12.75" hidden="false" customHeight="false" outlineLevel="0" collapsed="false">
      <c r="A77" s="0" t="n">
        <v>77</v>
      </c>
      <c r="B77" s="133" t="n">
        <v>416.425539896591</v>
      </c>
      <c r="C77" s="134" t="n">
        <v>176.980854456051</v>
      </c>
    </row>
    <row r="78" customFormat="false" ht="12.75" hidden="false" customHeight="false" outlineLevel="0" collapsed="false">
      <c r="A78" s="0" t="n">
        <v>78</v>
      </c>
      <c r="B78" s="133" t="n">
        <v>421.609944681404</v>
      </c>
      <c r="C78" s="134" t="n">
        <v>179.184226489597</v>
      </c>
    </row>
    <row r="79" customFormat="false" ht="12.75" hidden="false" customHeight="false" outlineLevel="0" collapsed="false">
      <c r="A79" s="0" t="n">
        <v>79</v>
      </c>
      <c r="B79" s="133" t="n">
        <v>426.623527801712</v>
      </c>
      <c r="C79" s="134" t="n">
        <v>181.314999315728</v>
      </c>
    </row>
    <row r="80" customFormat="false" ht="12.75" hidden="false" customHeight="false" outlineLevel="0" collapsed="false">
      <c r="A80" s="0" t="n">
        <v>80</v>
      </c>
      <c r="B80" s="133" t="n">
        <v>431.470678022015</v>
      </c>
      <c r="C80" s="134" t="n">
        <v>183.375038159356</v>
      </c>
    </row>
    <row r="81" customFormat="false" ht="12.75" hidden="false" customHeight="false" outlineLevel="0" collapsed="false">
      <c r="A81" s="0" t="n">
        <v>81</v>
      </c>
      <c r="B81" s="133" t="n">
        <v>436.143741352134</v>
      </c>
      <c r="C81" s="134" t="n">
        <v>185.361090074657</v>
      </c>
    </row>
    <row r="82" customFormat="false" ht="12.75" hidden="false" customHeight="false" outlineLevel="0" collapsed="false">
      <c r="A82" s="0" t="n">
        <v>82</v>
      </c>
      <c r="B82" s="133" t="n">
        <v>440.661664123763</v>
      </c>
      <c r="C82" s="134" t="n">
        <v>187.281207252599</v>
      </c>
    </row>
    <row r="83" customFormat="false" ht="12.75" hidden="false" customHeight="false" outlineLevel="0" collapsed="false">
      <c r="A83" s="0" t="n">
        <v>83</v>
      </c>
      <c r="B83" s="133" t="n">
        <v>445.020769728581</v>
      </c>
      <c r="C83" s="134" t="n">
        <v>189.133827134647</v>
      </c>
    </row>
    <row r="84" customFormat="false" ht="12.75" hidden="false" customHeight="false" outlineLevel="0" collapsed="false">
      <c r="A84" s="0" t="n">
        <v>84</v>
      </c>
      <c r="B84" s="133" t="n">
        <v>449.222842830932</v>
      </c>
      <c r="C84" s="134" t="n">
        <v>190.919708203146</v>
      </c>
    </row>
    <row r="85" customFormat="false" ht="12.75" hidden="false" customHeight="false" outlineLevel="0" collapsed="false">
      <c r="A85" s="0" t="n">
        <v>85</v>
      </c>
      <c r="B85" s="133" t="n">
        <v>453.278610081179</v>
      </c>
      <c r="C85" s="134" t="n">
        <v>192.643409284501</v>
      </c>
    </row>
    <row r="86" customFormat="false" ht="12.75" hidden="false" customHeight="false" outlineLevel="0" collapsed="false">
      <c r="A86" s="0" t="n">
        <v>86</v>
      </c>
      <c r="B86" s="133" t="n">
        <v>457.183092884952</v>
      </c>
      <c r="C86" s="134" t="n">
        <v>194.302814476105</v>
      </c>
    </row>
    <row r="87" customFormat="false" ht="12.75" hidden="false" customHeight="false" outlineLevel="0" collapsed="false">
      <c r="A87" s="0" t="n">
        <v>87</v>
      </c>
      <c r="B87" s="133" t="n">
        <v>460.947196435882</v>
      </c>
      <c r="C87" s="134" t="n">
        <v>195.90255848525</v>
      </c>
    </row>
    <row r="88" customFormat="false" ht="12.75" hidden="false" customHeight="false" outlineLevel="0" collapsed="false">
      <c r="A88" s="0" t="n">
        <v>88</v>
      </c>
      <c r="B88" s="133" t="n">
        <v>464.573054993525</v>
      </c>
      <c r="C88" s="134" t="n">
        <v>197.443548372248</v>
      </c>
    </row>
    <row r="89" customFormat="false" ht="12.75" hidden="false" customHeight="false" outlineLevel="0" collapsed="false">
      <c r="A89" s="0" t="n">
        <v>89</v>
      </c>
      <c r="B89" s="133" t="n">
        <v>468.067977370811</v>
      </c>
      <c r="C89" s="134" t="n">
        <v>198.928890382595</v>
      </c>
    </row>
    <row r="90" customFormat="false" ht="12.75" hidden="false" customHeight="false" outlineLevel="0" collapsed="false">
      <c r="A90" s="0" t="n">
        <v>90</v>
      </c>
      <c r="B90" s="133" t="n">
        <v>471.427056172979</v>
      </c>
      <c r="C90" s="134" t="n">
        <v>200.356498873516</v>
      </c>
    </row>
    <row r="91" customFormat="false" ht="12.75" hidden="false" customHeight="false" outlineLevel="0" collapsed="false">
      <c r="A91" s="0" t="n">
        <v>91</v>
      </c>
      <c r="B91" s="133" t="n">
        <v>474.664415974985</v>
      </c>
      <c r="C91" s="134" t="n">
        <v>201.732376789369</v>
      </c>
    </row>
    <row r="92" customFormat="false" ht="12.75" hidden="false" customHeight="false" outlineLevel="0" collapsed="false">
      <c r="A92" s="0" t="n">
        <v>92</v>
      </c>
      <c r="B92" s="133" t="n">
        <v>477.778174100968</v>
      </c>
      <c r="C92" s="134" t="n">
        <v>203.055723992911</v>
      </c>
    </row>
    <row r="93" customFormat="false" ht="12.75" hidden="false" customHeight="false" outlineLevel="0" collapsed="false">
      <c r="A93" s="0" t="n">
        <v>93</v>
      </c>
      <c r="B93" s="133" t="n">
        <v>480.771489617473</v>
      </c>
      <c r="C93" s="134" t="n">
        <v>204.327883087426</v>
      </c>
    </row>
    <row r="94" customFormat="false" ht="12.75" hidden="false" customHeight="false" outlineLevel="0" collapsed="false">
      <c r="A94" s="0" t="n">
        <v>94</v>
      </c>
      <c r="B94" s="133" t="n">
        <v>483.648905485461</v>
      </c>
      <c r="C94" s="134" t="n">
        <v>205.550784831321</v>
      </c>
    </row>
    <row r="95" customFormat="false" ht="12.75" hidden="false" customHeight="false" outlineLevel="0" collapsed="false">
      <c r="A95" s="0" t="n">
        <v>95</v>
      </c>
      <c r="B95" s="133" t="n">
        <v>486.416384880431</v>
      </c>
      <c r="C95" s="134" t="n">
        <v>206.726963574183</v>
      </c>
    </row>
    <row r="96" customFormat="false" ht="12.75" hidden="false" customHeight="false" outlineLevel="0" collapsed="false">
      <c r="A96" s="0" t="n">
        <v>96</v>
      </c>
      <c r="B96" s="133" t="n">
        <v>489.077671368432</v>
      </c>
      <c r="C96" s="134" t="n">
        <v>207.858010331584</v>
      </c>
    </row>
    <row r="97" customFormat="false" ht="12.75" hidden="false" customHeight="false" outlineLevel="0" collapsed="false">
      <c r="A97" s="0" t="n">
        <v>97</v>
      </c>
      <c r="B97" s="133" t="n">
        <v>491.634246183094</v>
      </c>
      <c r="C97" s="134" t="n">
        <v>208.944554627815</v>
      </c>
    </row>
    <row r="98" customFormat="false" ht="12.75" hidden="false" customHeight="false" outlineLevel="0" collapsed="false">
      <c r="A98" s="0" t="n">
        <v>98</v>
      </c>
      <c r="B98" s="133" t="n">
        <v>494.088798230223</v>
      </c>
      <c r="C98" s="134" t="n">
        <v>209.987739247845</v>
      </c>
    </row>
    <row r="99" customFormat="false" ht="12.75" hidden="false" customHeight="false" outlineLevel="0" collapsed="false">
      <c r="A99" s="0" t="n">
        <v>99</v>
      </c>
      <c r="B99" s="133" t="n">
        <v>496.448629023507</v>
      </c>
      <c r="C99" s="134" t="n">
        <v>210.990667334991</v>
      </c>
    </row>
    <row r="100" customFormat="false" ht="12.75" hidden="false" customHeight="false" outlineLevel="0" collapsed="false">
      <c r="A100" s="0" t="n">
        <v>100</v>
      </c>
      <c r="B100" s="133" t="n">
        <v>498.71161464398</v>
      </c>
      <c r="C100" s="134" t="n">
        <v>211.952436223692</v>
      </c>
    </row>
    <row r="101" customFormat="false" ht="12.75" hidden="false" customHeight="false" outlineLevel="0" collapsed="false">
      <c r="A101" s="0" t="n">
        <v>101</v>
      </c>
      <c r="B101" s="133" t="n">
        <v>500.887183133455</v>
      </c>
      <c r="C101" s="134" t="n">
        <v>212.877052831718</v>
      </c>
    </row>
    <row r="102" customFormat="false" ht="12.75" hidden="false" customHeight="false" outlineLevel="0" collapsed="false">
      <c r="A102" s="0" t="n">
        <v>102</v>
      </c>
      <c r="B102" s="133" t="n">
        <v>502.975200864603</v>
      </c>
      <c r="C102" s="134" t="n">
        <v>213.764460367456</v>
      </c>
    </row>
    <row r="103" customFormat="false" ht="12.75" hidden="false" customHeight="false" outlineLevel="0" collapsed="false">
      <c r="A103" s="0" t="n">
        <v>103</v>
      </c>
      <c r="B103" s="133" t="n">
        <v>504.976422236359</v>
      </c>
      <c r="C103" s="134" t="n">
        <v>214.614979450453</v>
      </c>
    </row>
    <row r="104" customFormat="false" ht="12.75" hidden="false" customHeight="false" outlineLevel="0" collapsed="false">
      <c r="A104" s="0" t="n">
        <v>104</v>
      </c>
      <c r="B104" s="133" t="n">
        <v>506.899534161494</v>
      </c>
      <c r="C104" s="134" t="n">
        <v>215.432302018635</v>
      </c>
    </row>
    <row r="105" customFormat="false" ht="12.75" hidden="false" customHeight="false" outlineLevel="0" collapsed="false">
      <c r="A105" s="0" t="n">
        <v>105</v>
      </c>
      <c r="B105" s="133" t="n">
        <v>508.746974970563</v>
      </c>
      <c r="C105" s="134" t="n">
        <v>216.217464362489</v>
      </c>
    </row>
    <row r="106" customFormat="false" ht="12.75" hidden="false" customHeight="false" outlineLevel="0" collapsed="false">
      <c r="A106" s="0" t="n">
        <v>106</v>
      </c>
      <c r="B106" s="133" t="n">
        <v>510.511438667891</v>
      </c>
      <c r="C106" s="134" t="n">
        <v>216.967361433854</v>
      </c>
    </row>
    <row r="107" customFormat="false" ht="12.75" hidden="false" customHeight="false" outlineLevel="0" collapsed="false">
      <c r="A107" s="0" t="n">
        <v>107</v>
      </c>
      <c r="B107" s="133" t="n">
        <v>512.210915128526</v>
      </c>
      <c r="C107" s="134" t="n">
        <v>217.689638929623</v>
      </c>
    </row>
    <row r="108" customFormat="false" ht="12.75" hidden="false" customHeight="false" outlineLevel="0" collapsed="false">
      <c r="A108" s="0" t="n">
        <v>108</v>
      </c>
      <c r="B108" s="133" t="n">
        <v>513.835980824661</v>
      </c>
      <c r="C108" s="134" t="n">
        <v>218.380291850481</v>
      </c>
    </row>
    <row r="109" customFormat="false" ht="12.75" hidden="false" customHeight="false" outlineLevel="0" collapsed="false">
      <c r="A109" s="0" t="n">
        <v>109</v>
      </c>
      <c r="B109" s="133" t="n">
        <v>515.395397854445</v>
      </c>
      <c r="C109" s="134" t="n">
        <v>219.043044088139</v>
      </c>
    </row>
    <row r="110" customFormat="false" ht="12.75" hidden="false" customHeight="false" outlineLevel="0" collapsed="false">
      <c r="A110" s="0" t="n">
        <v>110</v>
      </c>
      <c r="B110" s="133" t="n">
        <v>516.891493331059</v>
      </c>
      <c r="C110" s="134" t="n">
        <v>219.6788846657</v>
      </c>
    </row>
    <row r="111" customFormat="false" ht="12.75" hidden="false" customHeight="false" outlineLevel="0" collapsed="false">
      <c r="A111" s="0" t="n">
        <v>111</v>
      </c>
      <c r="B111" s="133" t="n">
        <v>518.323649572267</v>
      </c>
      <c r="C111" s="134" t="n">
        <v>220.287551068213</v>
      </c>
    </row>
    <row r="112" customFormat="false" ht="12.75" hidden="false" customHeight="false" outlineLevel="0" collapsed="false">
      <c r="A112" s="0" t="n">
        <v>112</v>
      </c>
      <c r="B112" s="133" t="n">
        <v>519.698774324934</v>
      </c>
      <c r="C112" s="134" t="n">
        <v>220.871979088097</v>
      </c>
    </row>
    <row r="113" customFormat="false" ht="12.75" hidden="false" customHeight="false" outlineLevel="0" collapsed="false">
      <c r="A113" s="0" t="n">
        <v>113</v>
      </c>
      <c r="B113" s="133" t="n">
        <v>521.013710163243</v>
      </c>
      <c r="C113" s="134" t="n">
        <v>221.430826819378</v>
      </c>
    </row>
    <row r="114" customFormat="false" ht="12.75" hidden="false" customHeight="false" outlineLevel="0" collapsed="false">
      <c r="A114" s="0" t="n">
        <v>114</v>
      </c>
      <c r="B114" s="133" t="n">
        <v>522.276303722902</v>
      </c>
      <c r="C114" s="134" t="n">
        <v>221.967429082233</v>
      </c>
    </row>
    <row r="115" customFormat="false" ht="12.75" hidden="false" customHeight="false" outlineLevel="0" collapsed="false">
      <c r="A115" s="0" t="n">
        <v>115</v>
      </c>
      <c r="B115" s="133" t="n">
        <v>523.484249324247</v>
      </c>
      <c r="C115" s="134" t="n">
        <v>222.480805962805</v>
      </c>
    </row>
    <row r="116" customFormat="false" ht="12.75" hidden="false" customHeight="false" outlineLevel="0" collapsed="false">
      <c r="A116" s="0" t="n">
        <v>116</v>
      </c>
      <c r="B116" s="133" t="n">
        <v>524.642656243668</v>
      </c>
      <c r="C116" s="134" t="n">
        <v>222.973128903559</v>
      </c>
    </row>
    <row r="117" customFormat="false" ht="12.75" hidden="false" customHeight="false" outlineLevel="0" collapsed="false">
      <c r="A117" s="0" t="n">
        <v>117</v>
      </c>
      <c r="B117" s="133" t="n">
        <v>525.749947821169</v>
      </c>
      <c r="C117" s="134" t="n">
        <v>223.443727823997</v>
      </c>
    </row>
    <row r="118" customFormat="false" ht="12.75" hidden="false" customHeight="false" outlineLevel="0" collapsed="false">
      <c r="A118" s="0" t="n">
        <v>118</v>
      </c>
      <c r="B118" s="133" t="n">
        <v>526.811909137177</v>
      </c>
      <c r="C118" s="134" t="n">
        <v>223.8950613833</v>
      </c>
    </row>
    <row r="119" customFormat="false" ht="12.75" hidden="false" customHeight="false" outlineLevel="0" collapsed="false">
      <c r="A119" s="0" t="n">
        <v>119</v>
      </c>
      <c r="B119" s="133" t="n">
        <v>527.827575011179</v>
      </c>
      <c r="C119" s="134" t="n">
        <v>224.326719379751</v>
      </c>
    </row>
    <row r="120" customFormat="false" ht="12.75" hidden="false" customHeight="false" outlineLevel="0" collapsed="false">
      <c r="A120" s="0" t="n">
        <v>120</v>
      </c>
      <c r="B120" s="133" t="n">
        <v>528.799766463635</v>
      </c>
      <c r="C120" s="134" t="n">
        <v>224.739900747045</v>
      </c>
    </row>
    <row r="121" customFormat="false" ht="12.75" hidden="false" customHeight="false" outlineLevel="0" collapsed="false">
      <c r="A121" s="0" t="n">
        <v>121</v>
      </c>
      <c r="B121" s="133" t="n">
        <v>529.731543933303</v>
      </c>
      <c r="C121" s="134" t="n">
        <v>225.135906171654</v>
      </c>
    </row>
    <row r="122" customFormat="false" ht="12.75" hidden="false" customHeight="false" outlineLevel="0" collapsed="false">
      <c r="A122" s="0" t="n">
        <v>122</v>
      </c>
      <c r="B122" s="133" t="n">
        <v>530.62268165595</v>
      </c>
      <c r="C122" s="134" t="n">
        <v>225.514639703779</v>
      </c>
    </row>
    <row r="123" customFormat="false" ht="12.75" hidden="false" customHeight="false" outlineLevel="0" collapsed="false">
      <c r="A123" s="0" t="n">
        <v>123</v>
      </c>
      <c r="B123" s="133" t="n">
        <v>531.476656111045</v>
      </c>
      <c r="C123" s="134" t="n">
        <v>225.877578847194</v>
      </c>
    </row>
    <row r="124" customFormat="false" ht="12.75" hidden="false" customHeight="false" outlineLevel="0" collapsed="false">
      <c r="A124" s="0" t="n">
        <v>124</v>
      </c>
      <c r="B124" s="133" t="n">
        <v>532.293609281624</v>
      </c>
      <c r="C124" s="134" t="n">
        <v>226.22478394469</v>
      </c>
    </row>
    <row r="125" customFormat="false" ht="12.75" hidden="false" customHeight="false" outlineLevel="0" collapsed="false">
      <c r="A125" s="0" t="n">
        <v>125</v>
      </c>
      <c r="B125" s="133" t="n">
        <v>533.07735580529</v>
      </c>
      <c r="C125" s="134" t="n">
        <v>226.557876217248</v>
      </c>
    </row>
    <row r="126" customFormat="false" ht="12.75" hidden="false" customHeight="false" outlineLevel="0" collapsed="false">
      <c r="A126" s="0" t="n">
        <v>126</v>
      </c>
      <c r="B126" s="133" t="n">
        <v>533.824817051209</v>
      </c>
      <c r="C126" s="134" t="n">
        <v>226.875547246764</v>
      </c>
    </row>
    <row r="127" customFormat="false" ht="12.75" hidden="false" customHeight="false" outlineLevel="0" collapsed="false">
      <c r="A127" s="0" t="n">
        <v>127</v>
      </c>
      <c r="B127" s="133" t="n">
        <v>534.540074247343</v>
      </c>
      <c r="C127" s="134" t="n">
        <v>227.179531555121</v>
      </c>
    </row>
    <row r="128" customFormat="false" ht="12.75" hidden="false" customHeight="false" outlineLevel="0" collapsed="false">
      <c r="A128" s="0" t="n">
        <v>128</v>
      </c>
      <c r="B128" s="133" t="n">
        <v>535.227306801244</v>
      </c>
      <c r="C128" s="134" t="n">
        <v>227.471605390529</v>
      </c>
    </row>
    <row r="129" customFormat="false" ht="12.75" hidden="false" customHeight="false" outlineLevel="0" collapsed="false">
      <c r="A129" s="0" t="n">
        <v>129</v>
      </c>
      <c r="B129" s="133" t="n">
        <v>535.880242256098</v>
      </c>
      <c r="C129" s="134" t="n">
        <v>227.749102958842</v>
      </c>
    </row>
    <row r="130" customFormat="false" ht="12.75" hidden="false" customHeight="false" outlineLevel="0" collapsed="false">
      <c r="A130" s="0" t="n">
        <v>130</v>
      </c>
      <c r="B130" s="133" t="n">
        <v>536.506745831866</v>
      </c>
      <c r="C130" s="134" t="n">
        <v>228.015366978543</v>
      </c>
    </row>
    <row r="131" customFormat="false" ht="12.75" hidden="false" customHeight="false" outlineLevel="0" collapsed="false">
      <c r="A131" s="0" t="n">
        <v>131</v>
      </c>
      <c r="B131" s="133" t="n">
        <v>537.107715927414</v>
      </c>
      <c r="C131" s="134" t="n">
        <v>228.270779269151</v>
      </c>
    </row>
    <row r="132" customFormat="false" ht="12.75" hidden="false" customHeight="false" outlineLevel="0" collapsed="false">
      <c r="A132" s="0" t="n">
        <v>132</v>
      </c>
      <c r="B132" s="133" t="n">
        <v>537.680585162889</v>
      </c>
      <c r="C132" s="134" t="n">
        <v>228.514248694228</v>
      </c>
    </row>
    <row r="133" customFormat="false" ht="12.75" hidden="false" customHeight="false" outlineLevel="0" collapsed="false">
      <c r="A133" s="0" t="n">
        <v>133</v>
      </c>
      <c r="B133" s="133" t="n">
        <v>538.229861991931</v>
      </c>
      <c r="C133" s="134" t="n">
        <v>228.747691346571</v>
      </c>
    </row>
    <row r="134" customFormat="false" ht="12.75" hidden="false" customHeight="false" outlineLevel="0" collapsed="false">
      <c r="A134" s="0" t="n">
        <v>134</v>
      </c>
      <c r="B134" s="133" t="n">
        <v>538.753047477076</v>
      </c>
      <c r="C134" s="134" t="n">
        <v>228.970045177757</v>
      </c>
    </row>
    <row r="135" customFormat="false" ht="12.75" hidden="false" customHeight="false" outlineLevel="0" collapsed="false">
      <c r="A135" s="0" t="n">
        <v>135</v>
      </c>
      <c r="B135" s="133" t="n">
        <v>539.25469425958</v>
      </c>
      <c r="C135" s="134" t="n">
        <v>229.183245060322</v>
      </c>
    </row>
    <row r="136" customFormat="false" ht="12.75" hidden="false" customHeight="false" outlineLevel="0" collapsed="false">
      <c r="A136" s="0" t="n">
        <v>136</v>
      </c>
      <c r="B136" s="133" t="n">
        <v>539.732334431756</v>
      </c>
      <c r="C136" s="134" t="n">
        <v>229.386242133496</v>
      </c>
    </row>
    <row r="137" customFormat="false" ht="12.75" hidden="false" customHeight="false" outlineLevel="0" collapsed="false">
      <c r="A137" s="0" t="n">
        <v>137</v>
      </c>
      <c r="B137" s="133" t="n">
        <v>540.194046956458</v>
      </c>
      <c r="C137" s="134" t="n">
        <v>229.582469956495</v>
      </c>
    </row>
    <row r="138" customFormat="false" ht="12.75" hidden="false" customHeight="false" outlineLevel="0" collapsed="false">
      <c r="A138" s="0" t="n">
        <v>138</v>
      </c>
      <c r="B138" s="133" t="n">
        <v>540.630328014231</v>
      </c>
      <c r="C138" s="134" t="n">
        <v>229.767889406048</v>
      </c>
    </row>
    <row r="139" customFormat="false" ht="12.75" hidden="false" customHeight="false" outlineLevel="0" collapsed="false">
      <c r="A139" s="0" t="n">
        <v>139</v>
      </c>
      <c r="B139" s="133" t="n">
        <v>541.049235958781</v>
      </c>
      <c r="C139" s="134" t="n">
        <v>229.945925282482</v>
      </c>
    </row>
    <row r="140" customFormat="false" ht="12.75" hidden="false" customHeight="false" outlineLevel="0" collapsed="false">
      <c r="A140" s="0" t="n">
        <v>140</v>
      </c>
      <c r="B140" s="133" t="n">
        <v>541.448261860205</v>
      </c>
      <c r="C140" s="134" t="n">
        <v>230.115511290587</v>
      </c>
    </row>
    <row r="141" customFormat="false" ht="12.75" hidden="false" customHeight="false" outlineLevel="0" collapsed="false">
      <c r="A141" s="0" t="n">
        <v>141</v>
      </c>
      <c r="B141" s="133" t="n">
        <v>541.831903563434</v>
      </c>
      <c r="C141" s="134" t="n">
        <v>230.278559014459</v>
      </c>
    </row>
    <row r="142" customFormat="false" ht="12.75" hidden="false" customHeight="false" outlineLevel="0" collapsed="false">
      <c r="A142" s="0" t="n">
        <v>142</v>
      </c>
      <c r="B142" s="133" t="n">
        <v>542.197592560115</v>
      </c>
      <c r="C142" s="134" t="n">
        <v>230.433976838049</v>
      </c>
    </row>
    <row r="143" customFormat="false" ht="12.75" hidden="false" customHeight="false" outlineLevel="0" collapsed="false">
      <c r="A143" s="0" t="n">
        <v>143</v>
      </c>
      <c r="B143" s="133" t="n">
        <v>542.549754387073</v>
      </c>
      <c r="C143" s="134" t="n">
        <v>230.583645614506</v>
      </c>
    </row>
    <row r="144" customFormat="false" ht="12.75" hidden="false" customHeight="false" outlineLevel="0" collapsed="false">
      <c r="A144" s="0" t="n">
        <v>144</v>
      </c>
      <c r="B144" s="133" t="n">
        <v>542.885741792998</v>
      </c>
      <c r="C144" s="134" t="n">
        <v>230.726440262024</v>
      </c>
    </row>
    <row r="145" customFormat="false" ht="12.75" hidden="false" customHeight="false" outlineLevel="0" collapsed="false">
      <c r="A145" s="0" t="n">
        <v>145</v>
      </c>
      <c r="B145" s="133" t="n">
        <v>543.202860953898</v>
      </c>
      <c r="C145" s="134" t="n">
        <v>230.861215905406</v>
      </c>
    </row>
    <row r="146" customFormat="false" ht="12.75" hidden="false" customHeight="false" outlineLevel="0" collapsed="false">
      <c r="A146" s="0" t="n">
        <v>146</v>
      </c>
      <c r="B146" s="133" t="n">
        <v>543.508913317419</v>
      </c>
      <c r="C146" s="134" t="n">
        <v>230.991288159903</v>
      </c>
    </row>
    <row r="147" customFormat="false" ht="12.75" hidden="false" customHeight="false" outlineLevel="0" collapsed="false">
      <c r="A147" s="0" t="n">
        <v>147</v>
      </c>
      <c r="B147" s="133" t="n">
        <v>543.801100765268</v>
      </c>
      <c r="C147" s="134" t="n">
        <v>231.115467825239</v>
      </c>
    </row>
    <row r="148" customFormat="false" ht="12.75" hidden="false" customHeight="false" outlineLevel="0" collapsed="false">
      <c r="A148" s="0" t="n">
        <v>148</v>
      </c>
      <c r="B148" s="133" t="n">
        <v>544.080083350491</v>
      </c>
      <c r="C148" s="134" t="n">
        <v>231.234035423959</v>
      </c>
    </row>
    <row r="149" customFormat="false" ht="12.75" hidden="false" customHeight="false" outlineLevel="0" collapsed="false">
      <c r="A149" s="0" t="n">
        <v>149</v>
      </c>
      <c r="B149" s="133" t="n">
        <v>544.342945562676</v>
      </c>
      <c r="C149" s="134" t="n">
        <v>231.345751864137</v>
      </c>
    </row>
    <row r="150" customFormat="false" ht="12.75" hidden="false" customHeight="false" outlineLevel="0" collapsed="false">
      <c r="A150" s="0" t="n">
        <v>150</v>
      </c>
      <c r="B150" s="133" t="n">
        <v>544.600772731428</v>
      </c>
      <c r="C150" s="134" t="n">
        <v>231.455328410857</v>
      </c>
    </row>
    <row r="151" customFormat="false" ht="12.75" hidden="false" customHeight="false" outlineLevel="0" collapsed="false">
      <c r="A151" s="0" t="n">
        <v>151</v>
      </c>
      <c r="B151" s="133" t="n">
        <v>544.843492298787</v>
      </c>
      <c r="C151" s="134" t="n">
        <v>231.558484226985</v>
      </c>
    </row>
    <row r="152" customFormat="false" ht="12.75" hidden="false" customHeight="false" outlineLevel="0" collapsed="false">
      <c r="A152" s="0" t="n">
        <v>152</v>
      </c>
      <c r="B152" s="133" t="n">
        <v>545.078542413103</v>
      </c>
      <c r="C152" s="134" t="n">
        <v>231.658380525569</v>
      </c>
    </row>
    <row r="153" customFormat="false" ht="12.75" hidden="false" customHeight="false" outlineLevel="0" collapsed="false">
      <c r="A153" s="0" t="n">
        <v>153</v>
      </c>
      <c r="B153" s="133" t="n">
        <v>545.299232674006</v>
      </c>
      <c r="C153" s="134" t="n">
        <v>231.752173886453</v>
      </c>
    </row>
    <row r="154" customFormat="false" ht="12.75" hidden="false" customHeight="false" outlineLevel="0" collapsed="false">
      <c r="A154" s="0" t="n">
        <v>154</v>
      </c>
      <c r="B154" s="133" t="n">
        <v>545.509349140411</v>
      </c>
      <c r="C154" s="134" t="n">
        <v>231.841473384675</v>
      </c>
    </row>
    <row r="155" customFormat="false" ht="12.75" hidden="false" customHeight="false" outlineLevel="0" collapsed="false">
      <c r="A155" s="0" t="n">
        <v>155</v>
      </c>
      <c r="B155" s="133" t="n">
        <v>545.712607686073</v>
      </c>
      <c r="C155" s="134" t="n">
        <v>231.927858266581</v>
      </c>
    </row>
    <row r="156" customFormat="false" ht="12.75" hidden="false" customHeight="false" outlineLevel="0" collapsed="false">
      <c r="A156" s="0" t="n">
        <v>156</v>
      </c>
      <c r="B156" s="133" t="n">
        <v>545.909137840499</v>
      </c>
      <c r="C156" s="134" t="n">
        <v>232.011383582212</v>
      </c>
    </row>
    <row r="157" customFormat="false" ht="12.75" hidden="false" customHeight="false" outlineLevel="0" collapsed="false">
      <c r="A157" s="0" t="n">
        <v>157</v>
      </c>
      <c r="B157" s="133" t="n">
        <v>546.091966835957</v>
      </c>
      <c r="C157" s="134" t="n">
        <v>232.089085905282</v>
      </c>
    </row>
    <row r="158" customFormat="false" ht="12.75" hidden="false" customHeight="false" outlineLevel="0" collapsed="false">
      <c r="A158" s="0" t="n">
        <v>158</v>
      </c>
      <c r="B158" s="133" t="n">
        <v>546.271625615918</v>
      </c>
      <c r="C158" s="134" t="n">
        <v>232.165440886765</v>
      </c>
    </row>
    <row r="159" customFormat="false" ht="12.75" hidden="false" customHeight="false" outlineLevel="0" collapsed="false">
      <c r="A159" s="0" t="n">
        <v>159</v>
      </c>
      <c r="B159" s="133" t="n">
        <v>546.437481079556</v>
      </c>
      <c r="C159" s="134" t="n">
        <v>232.235929458811</v>
      </c>
    </row>
    <row r="160" customFormat="false" ht="12.75" hidden="false" customHeight="false" outlineLevel="0" collapsed="false">
      <c r="A160" s="0" t="n">
        <v>160</v>
      </c>
      <c r="B160" s="133" t="n">
        <v>546.599918535685</v>
      </c>
      <c r="C160" s="134" t="n">
        <v>232.304965377666</v>
      </c>
    </row>
    <row r="161" customFormat="false" ht="12.75" hidden="false" customHeight="false" outlineLevel="0" collapsed="false">
      <c r="A161" s="0" t="n">
        <v>161</v>
      </c>
      <c r="B161" s="133" t="n">
        <v>546.751674153347</v>
      </c>
      <c r="C161" s="134" t="n">
        <v>232.369461515173</v>
      </c>
    </row>
    <row r="162" customFormat="false" ht="12.75" hidden="false" customHeight="false" outlineLevel="0" collapsed="false">
      <c r="A162" s="0" t="n">
        <v>162</v>
      </c>
      <c r="B162" s="133" t="n">
        <v>546.899471751749</v>
      </c>
      <c r="C162" s="134" t="n">
        <v>232.432275494493</v>
      </c>
    </row>
    <row r="163" customFormat="false" ht="12.75" hidden="false" customHeight="false" outlineLevel="0" collapsed="false">
      <c r="A163" s="0" t="n">
        <v>163</v>
      </c>
      <c r="B163" s="133" t="n">
        <v>547.039417824271</v>
      </c>
      <c r="C163" s="134" t="n">
        <v>232.491752575315</v>
      </c>
    </row>
    <row r="164" customFormat="false" ht="12.75" hidden="false" customHeight="false" outlineLevel="0" collapsed="false">
      <c r="A164" s="0" t="n">
        <v>164</v>
      </c>
      <c r="B164" s="133" t="n">
        <v>547.174575798999</v>
      </c>
      <c r="C164" s="134" t="n">
        <v>232.549194714575</v>
      </c>
    </row>
    <row r="165" customFormat="false" ht="12.75" hidden="false" customHeight="false" outlineLevel="0" collapsed="false">
      <c r="A165" s="0" t="n">
        <v>165</v>
      </c>
      <c r="B165" s="133" t="n">
        <v>547.300906988858</v>
      </c>
      <c r="C165" s="134" t="n">
        <v>232.602885470264</v>
      </c>
    </row>
    <row r="166" customFormat="false" ht="12.75" hidden="false" customHeight="false" outlineLevel="0" collapsed="false">
      <c r="A166" s="0" t="n">
        <v>166</v>
      </c>
      <c r="B166" s="133" t="n">
        <v>547.424847013099</v>
      </c>
      <c r="C166" s="134" t="n">
        <v>232.655559980567</v>
      </c>
    </row>
    <row r="167" customFormat="false" ht="12.75" hidden="false" customHeight="false" outlineLevel="0" collapsed="false">
      <c r="A167" s="0" t="n">
        <v>167</v>
      </c>
      <c r="B167" s="133" t="n">
        <v>547.538699625784</v>
      </c>
      <c r="C167" s="134" t="n">
        <v>232.703947340958</v>
      </c>
    </row>
    <row r="168" customFormat="false" ht="12.75" hidden="false" customHeight="false" outlineLevel="0" collapsed="false">
      <c r="A168" s="0" t="n">
        <v>168</v>
      </c>
      <c r="B168" s="133" t="n">
        <v>547.655789711826</v>
      </c>
      <c r="C168" s="134" t="n">
        <v>232.753710627526</v>
      </c>
    </row>
    <row r="169" customFormat="false" ht="12.75" hidden="false" customHeight="false" outlineLevel="0" collapsed="false">
      <c r="A169" s="0" t="n">
        <v>169</v>
      </c>
      <c r="B169" s="133" t="n">
        <v>547.76125094395</v>
      </c>
      <c r="C169" s="134" t="n">
        <v>232.798531651179</v>
      </c>
    </row>
    <row r="170" customFormat="false" ht="12.75" hidden="false" customHeight="false" outlineLevel="0" collapsed="false">
      <c r="A170" s="0" t="n">
        <v>170</v>
      </c>
      <c r="B170" s="133" t="n">
        <v>547.861239655413</v>
      </c>
      <c r="C170" s="134" t="n">
        <v>232.84102685355</v>
      </c>
    </row>
    <row r="171" customFormat="false" ht="12.75" hidden="false" customHeight="false" outlineLevel="0" collapsed="false">
      <c r="A171" s="0" t="n">
        <v>171</v>
      </c>
      <c r="B171" s="133" t="n">
        <v>547.958329137691</v>
      </c>
      <c r="C171" s="134" t="n">
        <v>232.882289883519</v>
      </c>
    </row>
    <row r="172" customFormat="false" ht="12.75" hidden="false" customHeight="false" outlineLevel="0" collapsed="false">
      <c r="A172" s="0" t="n">
        <v>172</v>
      </c>
      <c r="B172" s="133" t="n">
        <v>548.051510630921</v>
      </c>
      <c r="C172" s="134" t="n">
        <v>232.921892018142</v>
      </c>
    </row>
    <row r="173" customFormat="false" ht="12.75" hidden="false" customHeight="false" outlineLevel="0" collapsed="false">
      <c r="A173" s="0" t="n">
        <v>173</v>
      </c>
      <c r="B173" s="133" t="n">
        <v>548.139709435964</v>
      </c>
      <c r="C173" s="134" t="n">
        <v>232.959376510285</v>
      </c>
    </row>
    <row r="174" customFormat="false" ht="12.75" hidden="false" customHeight="false" outlineLevel="0" collapsed="false">
      <c r="A174" s="0" t="n">
        <v>174</v>
      </c>
      <c r="B174" s="133" t="n">
        <v>548.225301169532</v>
      </c>
      <c r="C174" s="134" t="n">
        <v>232.995752997051</v>
      </c>
    </row>
    <row r="175" customFormat="false" ht="12.75" hidden="false" customHeight="false" outlineLevel="0" collapsed="false">
      <c r="A175" s="0" t="n">
        <v>175</v>
      </c>
      <c r="B175" s="133" t="n">
        <v>548.303567149651</v>
      </c>
      <c r="C175" s="134" t="n">
        <v>233.029016038602</v>
      </c>
    </row>
    <row r="176" customFormat="false" ht="12.75" hidden="false" customHeight="false" outlineLevel="0" collapsed="false">
      <c r="A176" s="0" t="n">
        <v>176</v>
      </c>
      <c r="B176" s="133" t="n">
        <v>548.383786749128</v>
      </c>
      <c r="C176" s="134" t="n">
        <v>233.063109368379</v>
      </c>
    </row>
    <row r="177" customFormat="false" ht="12.75" hidden="false" customHeight="false" outlineLevel="0" collapsed="false">
      <c r="A177" s="0" t="n">
        <v>177</v>
      </c>
      <c r="B177" s="133" t="n">
        <v>548.454086340371</v>
      </c>
      <c r="C177" s="134" t="n">
        <v>233.092986694658</v>
      </c>
    </row>
    <row r="178" customFormat="false" ht="12.75" hidden="false" customHeight="false" outlineLevel="0" collapsed="false">
      <c r="A178" s="0" t="n">
        <v>178</v>
      </c>
      <c r="B178" s="133" t="n">
        <v>548.527138188547</v>
      </c>
      <c r="C178" s="134" t="n">
        <v>233.124033730132</v>
      </c>
    </row>
    <row r="179" customFormat="false" ht="12.75" hidden="false" customHeight="false" outlineLevel="0" collapsed="false">
      <c r="A179" s="0" t="n">
        <v>179</v>
      </c>
      <c r="B179" s="133" t="n">
        <v>548.594463836434</v>
      </c>
      <c r="C179" s="134" t="n">
        <v>233.152647130485</v>
      </c>
    </row>
    <row r="180" customFormat="false" ht="12.75" hidden="false" customHeight="false" outlineLevel="0" collapsed="false">
      <c r="A180" s="0" t="n">
        <v>180</v>
      </c>
      <c r="B180" s="133" t="n">
        <v>548.658072028866</v>
      </c>
      <c r="C180" s="134" t="n">
        <v>233.179680612268</v>
      </c>
    </row>
    <row r="181" customFormat="false" ht="12.75" hidden="false" customHeight="false" outlineLevel="0" collapsed="false">
      <c r="A181" s="0" t="n">
        <v>181</v>
      </c>
      <c r="B181" s="133" t="n">
        <v>548.716399526802</v>
      </c>
      <c r="C181" s="134" t="n">
        <v>233.204469798891</v>
      </c>
    </row>
    <row r="182" customFormat="false" ht="12.75" hidden="false" customHeight="false" outlineLevel="0" collapsed="false">
      <c r="A182" s="0" t="n">
        <v>182</v>
      </c>
      <c r="B182" s="133" t="n">
        <v>548.774857138506</v>
      </c>
      <c r="C182" s="134" t="n">
        <v>233.229314283865</v>
      </c>
    </row>
    <row r="183" customFormat="false" ht="12.75" hidden="false" customHeight="false" outlineLevel="0" collapsed="false">
      <c r="A183" s="0" t="n">
        <v>183</v>
      </c>
      <c r="B183" s="133" t="n">
        <v>548.831770560628</v>
      </c>
      <c r="C183" s="134" t="n">
        <v>233.253502488267</v>
      </c>
    </row>
    <row r="184" customFormat="false" ht="12.75" hidden="false" customHeight="false" outlineLevel="0" collapsed="false">
      <c r="A184" s="0" t="n">
        <v>184</v>
      </c>
      <c r="B184" s="133" t="n">
        <v>548.885411873516</v>
      </c>
      <c r="C184" s="134" t="n">
        <v>233.276300046244</v>
      </c>
    </row>
    <row r="185" customFormat="false" ht="12.75" hidden="false" customHeight="false" outlineLevel="0" collapsed="false">
      <c r="A185" s="0" t="n">
        <v>185</v>
      </c>
      <c r="B185" s="133" t="n">
        <v>548.934000686722</v>
      </c>
      <c r="C185" s="134" t="n">
        <v>233.296950291857</v>
      </c>
    </row>
    <row r="186" customFormat="false" ht="12.75" hidden="false" customHeight="false" outlineLevel="0" collapsed="false">
      <c r="A186" s="0" t="n">
        <v>186</v>
      </c>
      <c r="B186" s="133" t="n">
        <v>548.986250992039</v>
      </c>
      <c r="C186" s="134" t="n">
        <v>233.319156671616</v>
      </c>
    </row>
    <row r="187" customFormat="false" ht="12.75" hidden="false" customHeight="false" outlineLevel="0" collapsed="false">
      <c r="A187" s="0" t="n">
        <v>187</v>
      </c>
      <c r="B187" s="133" t="n">
        <v>549.029735363001</v>
      </c>
      <c r="C187" s="134" t="n">
        <v>233.337637529276</v>
      </c>
    </row>
    <row r="188" customFormat="false" ht="12.75" hidden="false" customHeight="false" outlineLevel="0" collapsed="false">
      <c r="A188" s="0" t="n">
        <v>188</v>
      </c>
      <c r="B188" s="133" t="n">
        <v>549.07306877144</v>
      </c>
      <c r="C188" s="134" t="n">
        <v>233.356054227862</v>
      </c>
    </row>
    <row r="189" customFormat="false" ht="12.75" hidden="false" customHeight="false" outlineLevel="0" collapsed="false">
      <c r="A189" s="0" t="n">
        <v>189</v>
      </c>
      <c r="B189" s="133" t="n">
        <v>549.114272685438</v>
      </c>
      <c r="C189" s="134" t="n">
        <v>233.373565891311</v>
      </c>
    </row>
    <row r="190" customFormat="false" ht="12.75" hidden="false" customHeight="false" outlineLevel="0" collapsed="false">
      <c r="A190" s="0" t="n">
        <v>190</v>
      </c>
      <c r="B190" s="133" t="n">
        <v>549.154837220567</v>
      </c>
      <c r="C190" s="134" t="n">
        <v>233.390805818741</v>
      </c>
    </row>
    <row r="191" customFormat="false" ht="12.75" hidden="false" customHeight="false" outlineLevel="0" collapsed="false">
      <c r="A191" s="0" t="n">
        <v>191</v>
      </c>
      <c r="B191" s="133" t="n">
        <v>549.196207007708</v>
      </c>
      <c r="C191" s="134" t="n">
        <v>233.408387978276</v>
      </c>
    </row>
    <row r="192" customFormat="false" ht="12.75" hidden="false" customHeight="false" outlineLevel="0" collapsed="false">
      <c r="A192" s="0" t="n">
        <v>192</v>
      </c>
      <c r="B192" s="133" t="n">
        <v>549.232751806676</v>
      </c>
      <c r="C192" s="134" t="n">
        <v>233.423919517837</v>
      </c>
    </row>
    <row r="193" customFormat="false" ht="12.75" hidden="false" customHeight="false" outlineLevel="0" collapsed="false">
      <c r="A193" s="0" t="n">
        <v>193</v>
      </c>
      <c r="B193" s="133" t="n">
        <v>549.269343918149</v>
      </c>
      <c r="C193" s="134" t="n">
        <v>233.439471165214</v>
      </c>
    </row>
    <row r="194" customFormat="false" ht="12.75" hidden="false" customHeight="false" outlineLevel="0" collapsed="false">
      <c r="A194" s="0" t="n">
        <v>194</v>
      </c>
      <c r="B194" s="133" t="n">
        <v>549.300267758054</v>
      </c>
      <c r="C194" s="134" t="n">
        <v>233.452613797173</v>
      </c>
    </row>
    <row r="195" customFormat="false" ht="12.75" hidden="false" customHeight="false" outlineLevel="0" collapsed="false">
      <c r="A195" s="0" t="n">
        <v>195</v>
      </c>
      <c r="B195" s="133" t="n">
        <v>549.333827558758</v>
      </c>
      <c r="C195" s="134" t="n">
        <v>233.466876712472</v>
      </c>
    </row>
    <row r="196" customFormat="false" ht="12.75" hidden="false" customHeight="false" outlineLevel="0" collapsed="false">
      <c r="A196" s="0" t="n">
        <v>196</v>
      </c>
      <c r="B196" s="133" t="n">
        <v>549.364226806756</v>
      </c>
      <c r="C196" s="134" t="n">
        <v>233.479796392871</v>
      </c>
    </row>
    <row r="197" customFormat="false" ht="12.75" hidden="false" customHeight="false" outlineLevel="0" collapsed="false">
      <c r="A197" s="0" t="n">
        <v>197</v>
      </c>
      <c r="B197" s="133" t="n">
        <v>549.392660411559</v>
      </c>
      <c r="C197" s="134" t="n">
        <v>233.491880674912</v>
      </c>
    </row>
    <row r="198" customFormat="false" ht="12.75" hidden="false" customHeight="false" outlineLevel="0" collapsed="false">
      <c r="A198" s="0" t="n">
        <v>198</v>
      </c>
      <c r="B198" s="133" t="n">
        <v>549.420285455381</v>
      </c>
      <c r="C198" s="134" t="n">
        <v>233.503621318537</v>
      </c>
    </row>
    <row r="199" customFormat="false" ht="12.75" hidden="false" customHeight="false" outlineLevel="0" collapsed="false">
      <c r="A199" s="0" t="n">
        <v>199</v>
      </c>
      <c r="B199" s="133" t="n">
        <v>549.444706995928</v>
      </c>
      <c r="C199" s="134" t="n">
        <v>233.514000473269</v>
      </c>
    </row>
    <row r="200" customFormat="false" ht="12.75" hidden="false" customHeight="false" outlineLevel="0" collapsed="false">
      <c r="A200" s="0" t="n">
        <v>200</v>
      </c>
      <c r="B200" s="133" t="n">
        <v>549.470524613298</v>
      </c>
      <c r="C200" s="134" t="n">
        <v>233.524972960652</v>
      </c>
    </row>
    <row r="201" customFormat="false" ht="12.75" hidden="false" customHeight="false" outlineLevel="0" collapsed="false">
      <c r="A201" s="0" t="n">
        <v>201</v>
      </c>
      <c r="B201" s="133" t="n">
        <v>549.495272666559</v>
      </c>
      <c r="C201" s="134" t="n">
        <v>233.535490883287</v>
      </c>
    </row>
    <row r="202" customFormat="false" ht="12.75" hidden="false" customHeight="false" outlineLevel="0" collapsed="false">
      <c r="A202" s="0" t="n">
        <v>202</v>
      </c>
      <c r="B202" s="133" t="n">
        <v>549.519966828893</v>
      </c>
      <c r="C202" s="134" t="n">
        <v>233.54598590228</v>
      </c>
    </row>
    <row r="203" customFormat="false" ht="12.75" hidden="false" customHeight="false" outlineLevel="0" collapsed="false">
      <c r="A203" s="0" t="n">
        <v>203</v>
      </c>
      <c r="B203" s="133" t="n">
        <v>549.542074660212</v>
      </c>
      <c r="C203" s="134" t="n">
        <v>233.55538173059</v>
      </c>
    </row>
    <row r="204" customFormat="false" ht="12.75" hidden="false" customHeight="false" outlineLevel="0" collapsed="false">
      <c r="A204" s="0" t="n">
        <v>204</v>
      </c>
      <c r="B204" s="133" t="n">
        <v>549.559031726972</v>
      </c>
      <c r="C204" s="134" t="n">
        <v>233.562588483963</v>
      </c>
    </row>
    <row r="205" customFormat="false" ht="12.75" hidden="false" customHeight="false" outlineLevel="0" collapsed="false">
      <c r="A205" s="0" t="n">
        <v>205</v>
      </c>
      <c r="B205" s="133" t="n">
        <v>549.582303368743</v>
      </c>
      <c r="C205" s="134" t="n">
        <v>233.572478931716</v>
      </c>
    </row>
    <row r="206" customFormat="false" ht="12.75" hidden="false" customHeight="false" outlineLevel="0" collapsed="false">
      <c r="A206" s="0" t="n">
        <v>206</v>
      </c>
      <c r="B206" s="133" t="n">
        <v>549.602233510223</v>
      </c>
      <c r="C206" s="134" t="n">
        <v>233.580949241845</v>
      </c>
    </row>
    <row r="207" customFormat="false" ht="12.75" hidden="false" customHeight="false" outlineLevel="0" collapsed="false">
      <c r="A207" s="0" t="n">
        <v>207</v>
      </c>
      <c r="B207" s="133" t="n">
        <v>549.619682389835</v>
      </c>
      <c r="C207" s="134" t="n">
        <v>233.58836501568</v>
      </c>
    </row>
    <row r="208" customFormat="false" ht="12.75" hidden="false" customHeight="false" outlineLevel="0" collapsed="false">
      <c r="A208" s="0" t="n">
        <v>208</v>
      </c>
      <c r="B208" s="133" t="n">
        <v>549.635481771861</v>
      </c>
      <c r="C208" s="134" t="n">
        <v>233.595079753041</v>
      </c>
    </row>
    <row r="209" customFormat="false" ht="12.75" hidden="false" customHeight="false" outlineLevel="0" collapsed="false">
      <c r="A209" s="0" t="n">
        <v>209</v>
      </c>
      <c r="B209" s="133" t="n">
        <v>549.650435934382</v>
      </c>
      <c r="C209" s="134" t="n">
        <v>233.601435272112</v>
      </c>
    </row>
    <row r="210" customFormat="false" ht="12.75" hidden="false" customHeight="false" outlineLevel="0" collapsed="false">
      <c r="A210" s="0" t="n">
        <v>210</v>
      </c>
      <c r="B210" s="133" t="n">
        <v>549.668837504964</v>
      </c>
      <c r="C210" s="134" t="n">
        <v>233.60925593961</v>
      </c>
    </row>
    <row r="211" customFormat="false" ht="12.75" hidden="false" customHeight="false" outlineLevel="0" collapsed="false">
      <c r="A211" s="0" t="n">
        <v>211</v>
      </c>
      <c r="B211" s="133" t="n">
        <v>549.684407531413</v>
      </c>
      <c r="C211" s="134" t="n">
        <v>233.615873200851</v>
      </c>
    </row>
    <row r="212" customFormat="false" ht="12.75" hidden="false" customHeight="false" outlineLevel="0" collapsed="false">
      <c r="A212" s="0" t="n">
        <v>212</v>
      </c>
      <c r="B212" s="133" t="n">
        <v>549.697872285924</v>
      </c>
      <c r="C212" s="134" t="n">
        <v>233.621595721518</v>
      </c>
    </row>
    <row r="213" customFormat="false" ht="12.75" hidden="false" customHeight="false" outlineLevel="0" collapsed="false">
      <c r="A213" s="0" t="n">
        <v>213</v>
      </c>
      <c r="B213" s="133" t="n">
        <v>549.709933582835</v>
      </c>
      <c r="C213" s="134" t="n">
        <v>233.626721772705</v>
      </c>
    </row>
    <row r="214" customFormat="false" ht="12.75" hidden="false" customHeight="false" outlineLevel="0" collapsed="false">
      <c r="A214" s="0" t="n">
        <v>214</v>
      </c>
      <c r="B214" s="133" t="n">
        <v>549.724784869932</v>
      </c>
      <c r="C214" s="134" t="n">
        <v>233.633033569721</v>
      </c>
    </row>
    <row r="215" customFormat="false" ht="12.75" hidden="false" customHeight="false" outlineLevel="0" collapsed="false">
      <c r="A215" s="0" t="n">
        <v>215</v>
      </c>
      <c r="B215" s="133" t="n">
        <v>549.736050862998</v>
      </c>
      <c r="C215" s="134" t="n">
        <v>233.637821616774</v>
      </c>
    </row>
    <row r="216" customFormat="false" ht="12.75" hidden="false" customHeight="false" outlineLevel="0" collapsed="false">
      <c r="A216" s="0" t="n">
        <v>216</v>
      </c>
      <c r="B216" s="133" t="n">
        <v>549.751394985901</v>
      </c>
      <c r="C216" s="134" t="n">
        <v>233.644342869008</v>
      </c>
    </row>
    <row r="217" customFormat="false" ht="12.75" hidden="false" customHeight="false" outlineLevel="0" collapsed="false">
      <c r="A217" s="0" t="n">
        <v>217</v>
      </c>
      <c r="B217" s="133" t="n">
        <v>549.76088300084</v>
      </c>
      <c r="C217" s="134" t="n">
        <v>233.648375275357</v>
      </c>
    </row>
    <row r="218" customFormat="false" ht="12.75" hidden="false" customHeight="false" outlineLevel="0" collapsed="false">
      <c r="A218" s="0" t="n">
        <v>218</v>
      </c>
      <c r="B218" s="133" t="n">
        <v>549.772135888964</v>
      </c>
      <c r="C218" s="134" t="n">
        <v>233.653157752809</v>
      </c>
    </row>
    <row r="219" customFormat="false" ht="12.75" hidden="false" customHeight="false" outlineLevel="0" collapsed="false">
      <c r="A219" s="0" t="n">
        <v>219</v>
      </c>
      <c r="B219" s="133" t="n">
        <v>549.782208692409</v>
      </c>
      <c r="C219" s="134" t="n">
        <v>233.657438694274</v>
      </c>
    </row>
    <row r="220" customFormat="false" ht="12.75" hidden="false" customHeight="false" outlineLevel="0" collapsed="false">
      <c r="A220" s="0" t="n">
        <v>220</v>
      </c>
      <c r="B220" s="133" t="n">
        <v>549.791652116551</v>
      </c>
      <c r="C220" s="134" t="n">
        <v>233.661452149534</v>
      </c>
    </row>
    <row r="221" customFormat="false" ht="12.75" hidden="false" customHeight="false" outlineLevel="0" collapsed="false">
      <c r="A221" s="0" t="n">
        <v>221</v>
      </c>
      <c r="B221" s="133" t="n">
        <v>549.804513168283</v>
      </c>
      <c r="C221" s="134" t="n">
        <v>233.66691809652</v>
      </c>
    </row>
    <row r="222" customFormat="false" ht="12.75" hidden="false" customHeight="false" outlineLevel="0" collapsed="false">
      <c r="A222" s="0" t="n">
        <v>222</v>
      </c>
      <c r="B222" s="133" t="n">
        <v>549.810759537388</v>
      </c>
      <c r="C222" s="134" t="n">
        <v>233.66957280339</v>
      </c>
    </row>
    <row r="223" customFormat="false" ht="12.75" hidden="false" customHeight="false" outlineLevel="0" collapsed="false">
      <c r="A223" s="0" t="n">
        <v>223</v>
      </c>
      <c r="B223" s="133" t="n">
        <v>549.81791724698</v>
      </c>
      <c r="C223" s="134" t="n">
        <v>233.672614829967</v>
      </c>
    </row>
    <row r="224" customFormat="false" ht="12.75" hidden="false" customHeight="false" outlineLevel="0" collapsed="false">
      <c r="A224" s="0" t="n">
        <v>224</v>
      </c>
      <c r="B224" s="133" t="n">
        <v>549.826464698958</v>
      </c>
      <c r="C224" s="134" t="n">
        <v>233.676247497057</v>
      </c>
    </row>
    <row r="225" customFormat="false" ht="12.75" hidden="false" customHeight="false" outlineLevel="0" collapsed="false">
      <c r="A225" s="0" t="n">
        <v>225</v>
      </c>
      <c r="B225" s="133" t="n">
        <v>549.836863631822</v>
      </c>
      <c r="C225" s="134" t="n">
        <v>233.680667043524</v>
      </c>
    </row>
    <row r="226" customFormat="false" ht="12.75" hidden="false" customHeight="false" outlineLevel="0" collapsed="false">
      <c r="A226" s="0" t="n">
        <v>226</v>
      </c>
      <c r="B226" s="133" t="n">
        <v>549.842529233456</v>
      </c>
      <c r="C226" s="134" t="n">
        <v>233.683074924219</v>
      </c>
    </row>
    <row r="227" customFormat="false" ht="12.75" hidden="false" customHeight="false" outlineLevel="0" collapsed="false">
      <c r="A227" s="0" t="n">
        <v>227</v>
      </c>
      <c r="B227" s="133" t="n">
        <v>549.847406767583</v>
      </c>
      <c r="C227" s="134" t="n">
        <v>233.685147876223</v>
      </c>
    </row>
    <row r="228" customFormat="false" ht="12.75" hidden="false" customHeight="false" outlineLevel="0" collapsed="false">
      <c r="A228" s="0" t="n">
        <v>228</v>
      </c>
      <c r="B228" s="133" t="n">
        <v>549.855426410352</v>
      </c>
      <c r="C228" s="134" t="n">
        <v>233.6885562244</v>
      </c>
    </row>
    <row r="229" customFormat="false" ht="12.75" hidden="false" customHeight="false" outlineLevel="0" collapsed="false">
      <c r="A229" s="0" t="n">
        <v>229</v>
      </c>
      <c r="B229" s="133" t="n">
        <v>549.863473315974</v>
      </c>
      <c r="C229" s="134" t="n">
        <v>233.691976159289</v>
      </c>
    </row>
    <row r="230" customFormat="false" ht="12.75" hidden="false" customHeight="false" outlineLevel="0" collapsed="false">
      <c r="A230" s="0" t="n">
        <v>230</v>
      </c>
      <c r="B230" s="133" t="n">
        <v>549.868418566424</v>
      </c>
      <c r="C230" s="134" t="n">
        <v>233.69407789073</v>
      </c>
    </row>
    <row r="231" customFormat="false" ht="12.75" hidden="false" customHeight="false" outlineLevel="0" collapsed="false">
      <c r="A231" s="0" t="n">
        <v>231</v>
      </c>
      <c r="B231" s="133" t="n">
        <v>549.877666964741</v>
      </c>
      <c r="C231" s="134" t="n">
        <v>233.698008460015</v>
      </c>
    </row>
    <row r="232" customFormat="false" ht="12.75" hidden="false" customHeight="false" outlineLevel="0" collapsed="false">
      <c r="A232" s="0" t="n">
        <v>232</v>
      </c>
      <c r="B232" s="133" t="n">
        <v>549.881080715215</v>
      </c>
      <c r="C232" s="134" t="n">
        <v>233.699459303966</v>
      </c>
    </row>
    <row r="233" customFormat="false" ht="12.75" hidden="false" customHeight="false" outlineLevel="0" collapsed="false">
      <c r="A233" s="0" t="n">
        <v>233</v>
      </c>
      <c r="B233" s="133" t="n">
        <v>549.883062617293</v>
      </c>
      <c r="C233" s="134" t="n">
        <v>233.700301612349</v>
      </c>
    </row>
    <row r="234" customFormat="false" ht="12.75" hidden="false" customHeight="false" outlineLevel="0" collapsed="false">
      <c r="A234" s="0" t="n">
        <v>234</v>
      </c>
      <c r="B234" s="133" t="n">
        <v>549.890622970541</v>
      </c>
      <c r="C234" s="134" t="n">
        <v>233.70351476248</v>
      </c>
    </row>
    <row r="235" customFormat="false" ht="12.75" hidden="false" customHeight="false" outlineLevel="0" collapsed="false">
      <c r="A235" s="0" t="n">
        <v>235</v>
      </c>
      <c r="B235" s="133" t="n">
        <v>549.894631875682</v>
      </c>
      <c r="C235" s="134" t="n">
        <v>233.705218547165</v>
      </c>
    </row>
    <row r="236" customFormat="false" ht="12.75" hidden="false" customHeight="false" outlineLevel="0" collapsed="false">
      <c r="A236" s="0" t="n">
        <v>236</v>
      </c>
      <c r="B236" s="133" t="n">
        <v>549.897889691781</v>
      </c>
      <c r="C236" s="134" t="n">
        <v>233.706603119007</v>
      </c>
    </row>
    <row r="237" customFormat="false" ht="12.75" hidden="false" customHeight="false" outlineLevel="0" collapsed="false">
      <c r="A237" s="0" t="n">
        <v>237</v>
      </c>
      <c r="B237" s="133" t="n">
        <v>549.889560969468</v>
      </c>
      <c r="C237" s="134" t="n">
        <v>233.703063412024</v>
      </c>
    </row>
    <row r="238" customFormat="false" ht="12.75" hidden="false" customHeight="false" outlineLevel="0" collapsed="false">
      <c r="A238" s="0" t="n">
        <v>238</v>
      </c>
      <c r="B238" s="133" t="n">
        <v>549.860077544713</v>
      </c>
      <c r="C238" s="134" t="n">
        <v>233.690532956503</v>
      </c>
    </row>
    <row r="239" customFormat="false" ht="12.75" hidden="false" customHeight="false" outlineLevel="0" collapsed="false">
      <c r="A239" s="0" t="n">
        <v>239</v>
      </c>
      <c r="B239" s="133" t="n">
        <v>549.803075051921</v>
      </c>
      <c r="C239" s="134" t="n">
        <v>233.666306897066</v>
      </c>
    </row>
    <row r="240" customFormat="false" ht="12.75" hidden="false" customHeight="false" outlineLevel="0" collapsed="false">
      <c r="A240" s="0" t="n">
        <v>240</v>
      </c>
      <c r="B240" s="133" t="n">
        <v>549.681117734951</v>
      </c>
      <c r="C240" s="134" t="n">
        <v>233.614475037354</v>
      </c>
    </row>
    <row r="241" customFormat="false" ht="12.75" hidden="false" customHeight="false" outlineLevel="0" collapsed="false">
      <c r="A241" s="0" t="n">
        <v>241</v>
      </c>
      <c r="B241" s="133" t="n">
        <v>549.478632603854</v>
      </c>
      <c r="C241" s="134" t="n">
        <v>233.528418856638</v>
      </c>
    </row>
    <row r="242" customFormat="false" ht="12.75" hidden="false" customHeight="false" outlineLevel="0" collapsed="false">
      <c r="A242" s="0" t="n">
        <v>242</v>
      </c>
      <c r="B242" s="133" t="n">
        <v>549.150939187376</v>
      </c>
      <c r="C242" s="134" t="n">
        <v>233.389149154635</v>
      </c>
    </row>
    <row r="243" customFormat="false" ht="12.75" hidden="false" customHeight="false" outlineLevel="0" collapsed="false">
      <c r="A243" s="0" t="n">
        <v>243</v>
      </c>
      <c r="B243" s="133" t="n">
        <v>548.662161945811</v>
      </c>
      <c r="C243" s="134" t="n">
        <v>233.18141882697</v>
      </c>
    </row>
    <row r="244" customFormat="false" ht="12.75" hidden="false" customHeight="false" outlineLevel="0" collapsed="false">
      <c r="A244" s="0" t="n">
        <v>244</v>
      </c>
      <c r="B244" s="133" t="n">
        <v>547.960149565415</v>
      </c>
      <c r="C244" s="134" t="n">
        <v>232.883063565301</v>
      </c>
    </row>
    <row r="245" customFormat="false" ht="12.75" hidden="false" customHeight="false" outlineLevel="0" collapsed="false">
      <c r="A245" s="0" t="n">
        <v>245</v>
      </c>
      <c r="B245" s="133" t="n">
        <v>547.002997925756</v>
      </c>
      <c r="C245" s="134" t="n">
        <v>232.476274118446</v>
      </c>
    </row>
    <row r="246" customFormat="false" ht="12.75" hidden="false" customHeight="false" outlineLevel="0" collapsed="false">
      <c r="A246" s="0" t="n">
        <v>246</v>
      </c>
      <c r="B246" s="133" t="n">
        <v>545.736495128682</v>
      </c>
      <c r="C246" s="134" t="n">
        <v>231.93801042969</v>
      </c>
    </row>
    <row r="247" customFormat="false" ht="12.75" hidden="false" customHeight="false" outlineLevel="0" collapsed="false">
      <c r="A247" s="0" t="n">
        <v>247</v>
      </c>
      <c r="B247" s="133" t="n">
        <v>544.128440328205</v>
      </c>
      <c r="C247" s="134" t="n">
        <v>231.254587139487</v>
      </c>
    </row>
    <row r="248" customFormat="false" ht="12.75" hidden="false" customHeight="false" outlineLevel="0" collapsed="false">
      <c r="A248" s="0" t="n">
        <v>248</v>
      </c>
      <c r="B248" s="133" t="n">
        <v>542.129668378306</v>
      </c>
      <c r="C248" s="134" t="n">
        <v>230.40510906078</v>
      </c>
    </row>
    <row r="249" customFormat="false" ht="12.75" hidden="false" customHeight="false" outlineLevel="0" collapsed="false">
      <c r="A249" s="0" t="n">
        <v>249</v>
      </c>
      <c r="B249" s="133" t="n">
        <v>539.715985579653</v>
      </c>
      <c r="C249" s="134" t="n">
        <v>229.379293871353</v>
      </c>
    </row>
    <row r="250" customFormat="false" ht="12.75" hidden="false" customHeight="false" outlineLevel="0" collapsed="false">
      <c r="A250" s="0" t="n">
        <v>250</v>
      </c>
      <c r="B250" s="133" t="n">
        <v>536.852134741446</v>
      </c>
      <c r="C250" s="134" t="n">
        <v>228.162157265114</v>
      </c>
    </row>
    <row r="251" customFormat="false" ht="12.75" hidden="false" customHeight="false" outlineLevel="0" collapsed="false">
      <c r="A251" s="0" t="n">
        <v>251</v>
      </c>
      <c r="B251" s="133" t="n">
        <v>533.514166379217</v>
      </c>
      <c r="C251" s="134" t="n">
        <v>226.743520711167</v>
      </c>
    </row>
    <row r="252" customFormat="false" ht="12.75" hidden="false" customHeight="false" outlineLevel="0" collapsed="false">
      <c r="A252" s="0" t="n">
        <v>252</v>
      </c>
      <c r="B252" s="133" t="n">
        <v>529.692157378136</v>
      </c>
      <c r="C252" s="134" t="n">
        <v>225.119166885708</v>
      </c>
    </row>
    <row r="253" customFormat="false" ht="12.75" hidden="false" customHeight="false" outlineLevel="0" collapsed="false">
      <c r="A253" s="0" t="n">
        <v>253</v>
      </c>
      <c r="B253" s="133" t="n">
        <v>525.379691619108</v>
      </c>
      <c r="C253" s="134" t="n">
        <v>223.286368938121</v>
      </c>
    </row>
    <row r="254" customFormat="false" ht="12.75" hidden="false" customHeight="false" outlineLevel="0" collapsed="false">
      <c r="A254" s="0" t="n">
        <v>254</v>
      </c>
      <c r="B254" s="133" t="n">
        <v>520.570677094091</v>
      </c>
      <c r="C254" s="134" t="n">
        <v>221.242537764989</v>
      </c>
    </row>
    <row r="255" customFormat="false" ht="12.75" hidden="false" customHeight="false" outlineLevel="0" collapsed="false">
      <c r="A255" s="0" t="n">
        <v>255</v>
      </c>
      <c r="B255" s="133" t="n">
        <v>515.266616130393</v>
      </c>
      <c r="C255" s="134" t="n">
        <v>218.988311855417</v>
      </c>
    </row>
    <row r="256" customFormat="false" ht="12.75" hidden="false" customHeight="false" outlineLevel="0" collapsed="false">
      <c r="A256" s="0" t="n">
        <v>256</v>
      </c>
      <c r="B256" s="133" t="n">
        <v>509.490530305575</v>
      </c>
      <c r="C256" s="134" t="n">
        <v>216.53347537987</v>
      </c>
    </row>
    <row r="257" customFormat="false" ht="12.75" hidden="false" customHeight="false" outlineLevel="0" collapsed="false">
      <c r="A257" s="0" t="n">
        <v>257</v>
      </c>
      <c r="B257" s="133" t="n">
        <v>503.251047413818</v>
      </c>
      <c r="C257" s="134" t="n">
        <v>213.881695150873</v>
      </c>
    </row>
    <row r="258" customFormat="false" ht="12.75" hidden="false" customHeight="false" outlineLevel="0" collapsed="false">
      <c r="A258" s="0" t="n">
        <v>258</v>
      </c>
      <c r="B258" s="133" t="n">
        <v>496.565627897553</v>
      </c>
      <c r="C258" s="134" t="n">
        <v>211.04039185646</v>
      </c>
    </row>
    <row r="259" customFormat="false" ht="12.75" hidden="false" customHeight="false" outlineLevel="0" collapsed="false">
      <c r="A259" s="0" t="n">
        <v>259</v>
      </c>
      <c r="B259" s="133" t="n">
        <v>489.458333842114</v>
      </c>
      <c r="C259" s="134" t="n">
        <v>208.019791882899</v>
      </c>
    </row>
    <row r="260" customFormat="false" ht="12.75" hidden="false" customHeight="false" outlineLevel="0" collapsed="false">
      <c r="A260" s="0" t="n">
        <v>260</v>
      </c>
      <c r="B260" s="133" t="n">
        <v>481.956865226999</v>
      </c>
      <c r="C260" s="134" t="n">
        <v>204.831667721475</v>
      </c>
    </row>
    <row r="261" customFormat="false" ht="12.75" hidden="false" customHeight="false" outlineLevel="0" collapsed="false">
      <c r="A261" s="0" t="n">
        <v>261</v>
      </c>
      <c r="B261" s="133" t="n">
        <v>474.088875383558</v>
      </c>
      <c r="C261" s="134" t="n">
        <v>201.487772038012</v>
      </c>
    </row>
    <row r="262" customFormat="false" ht="12.75" hidden="false" customHeight="false" outlineLevel="0" collapsed="false">
      <c r="A262" s="0" t="n">
        <v>262</v>
      </c>
      <c r="B262" s="133" t="n">
        <v>465.884606852683</v>
      </c>
      <c r="C262" s="134" t="n">
        <v>198.00095791239</v>
      </c>
    </row>
    <row r="263" customFormat="false" ht="12.75" hidden="false" customHeight="false" outlineLevel="0" collapsed="false">
      <c r="A263" s="0" t="n">
        <v>263</v>
      </c>
      <c r="B263" s="133" t="n">
        <v>457.378594276383</v>
      </c>
      <c r="C263" s="134" t="n">
        <v>194.385902567463</v>
      </c>
    </row>
    <row r="264" customFormat="false" ht="12.75" hidden="false" customHeight="false" outlineLevel="0" collapsed="false">
      <c r="A264" s="0" t="n">
        <v>264</v>
      </c>
      <c r="B264" s="133" t="n">
        <v>448.597411356869</v>
      </c>
      <c r="C264" s="134" t="n">
        <v>190.653899826669</v>
      </c>
    </row>
    <row r="265" customFormat="false" ht="12.75" hidden="false" customHeight="false" outlineLevel="0" collapsed="false">
      <c r="A265" s="0" t="n">
        <v>265</v>
      </c>
      <c r="B265" s="133" t="n">
        <v>439.58137178082</v>
      </c>
      <c r="C265" s="134" t="n">
        <v>186.822083006848</v>
      </c>
    </row>
    <row r="266" customFormat="false" ht="12.75" hidden="false" customHeight="false" outlineLevel="0" collapsed="false">
      <c r="A266" s="0" t="n">
        <v>266</v>
      </c>
      <c r="B266" s="133" t="n">
        <v>430.353408225359</v>
      </c>
      <c r="C266" s="134" t="n">
        <v>182.900198495778</v>
      </c>
    </row>
    <row r="267" customFormat="false" ht="12.75" hidden="false" customHeight="false" outlineLevel="0" collapsed="false">
      <c r="A267" s="0" t="n">
        <v>267</v>
      </c>
      <c r="B267" s="133" t="n">
        <v>420.950796820929</v>
      </c>
      <c r="C267" s="134" t="n">
        <v>178.904088648895</v>
      </c>
    </row>
    <row r="268" customFormat="false" ht="12.75" hidden="false" customHeight="false" outlineLevel="0" collapsed="false">
      <c r="A268" s="0" t="n">
        <v>268</v>
      </c>
      <c r="B268" s="133" t="n">
        <v>411.403842400752</v>
      </c>
      <c r="C268" s="134" t="n">
        <v>174.846633020319</v>
      </c>
    </row>
    <row r="269" customFormat="false" ht="12.75" hidden="false" customHeight="false" outlineLevel="0" collapsed="false">
      <c r="A269" s="0" t="n">
        <v>269</v>
      </c>
      <c r="B269" s="133" t="n">
        <v>401.742451787091</v>
      </c>
      <c r="C269" s="134" t="n">
        <v>170.740542009514</v>
      </c>
    </row>
    <row r="270" customFormat="false" ht="12.75" hidden="false" customHeight="false" outlineLevel="0" collapsed="false">
      <c r="A270" s="0" t="n">
        <v>270</v>
      </c>
      <c r="B270" s="133" t="n">
        <v>391.991960989073</v>
      </c>
      <c r="C270" s="134" t="n">
        <v>166.596583420356</v>
      </c>
    </row>
    <row r="271" customFormat="false" ht="12.75" hidden="false" customHeight="false" outlineLevel="0" collapsed="false">
      <c r="A271" s="0" t="n">
        <v>271</v>
      </c>
      <c r="B271" s="133" t="n">
        <v>382.186394148182</v>
      </c>
      <c r="C271" s="134" t="n">
        <v>162.429217512977</v>
      </c>
    </row>
    <row r="272" customFormat="false" ht="12.75" hidden="false" customHeight="false" outlineLevel="0" collapsed="false">
      <c r="A272" s="0" t="n">
        <v>272</v>
      </c>
      <c r="B272" s="133" t="n">
        <v>372.346457186639</v>
      </c>
      <c r="C272" s="134" t="n">
        <v>158.247244304321</v>
      </c>
    </row>
    <row r="273" customFormat="false" ht="12.75" hidden="false" customHeight="false" outlineLevel="0" collapsed="false">
      <c r="A273" s="0" t="n">
        <v>273</v>
      </c>
      <c r="B273" s="133" t="n">
        <v>362.499647281213</v>
      </c>
      <c r="C273" s="134" t="n">
        <v>154.062350094516</v>
      </c>
    </row>
    <row r="274" customFormat="false" ht="12.75" hidden="false" customHeight="false" outlineLevel="0" collapsed="false">
      <c r="A274" s="0" t="n">
        <v>274</v>
      </c>
      <c r="B274" s="133" t="n">
        <v>352.668673374414</v>
      </c>
      <c r="C274" s="134" t="n">
        <v>149.884186184126</v>
      </c>
    </row>
    <row r="275" customFormat="false" ht="12.75" hidden="false" customHeight="false" outlineLevel="0" collapsed="false">
      <c r="A275" s="0" t="n">
        <v>275</v>
      </c>
      <c r="B275" s="133" t="n">
        <v>342.877434129505</v>
      </c>
      <c r="C275" s="134" t="n">
        <v>145.72290950504</v>
      </c>
    </row>
    <row r="276" customFormat="false" ht="12.75" hidden="false" customHeight="false" outlineLevel="0" collapsed="false">
      <c r="A276" s="0" t="n">
        <v>276</v>
      </c>
      <c r="B276" s="133" t="n">
        <v>333.135900892996</v>
      </c>
      <c r="C276" s="134" t="n">
        <v>141.582757879524</v>
      </c>
    </row>
    <row r="277" customFormat="false" ht="12.75" hidden="false" customHeight="false" outlineLevel="0" collapsed="false">
      <c r="A277" s="0" t="n">
        <v>277</v>
      </c>
      <c r="B277" s="133" t="n">
        <v>323.474228760739</v>
      </c>
      <c r="C277" s="134" t="n">
        <v>137.476547223314</v>
      </c>
    </row>
    <row r="278" customFormat="false" ht="12.75" hidden="false" customHeight="false" outlineLevel="0" collapsed="false">
      <c r="A278" s="0" t="n">
        <v>278</v>
      </c>
      <c r="B278" s="133" t="n">
        <v>313.903074391958</v>
      </c>
      <c r="C278" s="134" t="n">
        <v>133.408806616582</v>
      </c>
    </row>
    <row r="279" customFormat="false" ht="12.75" hidden="false" customHeight="false" outlineLevel="0" collapsed="false">
      <c r="A279" s="0" t="n">
        <v>279</v>
      </c>
      <c r="B279" s="133" t="n">
        <v>304.440737008295</v>
      </c>
      <c r="C279" s="134" t="n">
        <v>129.387313228525</v>
      </c>
    </row>
    <row r="280" customFormat="false" ht="12.75" hidden="false" customHeight="false" outlineLevel="0" collapsed="false">
      <c r="A280" s="0" t="n">
        <v>280</v>
      </c>
      <c r="B280" s="133" t="n">
        <v>295.098164935031</v>
      </c>
      <c r="C280" s="134" t="n">
        <v>125.416720097388</v>
      </c>
    </row>
    <row r="281" customFormat="false" ht="12.75" hidden="false" customHeight="false" outlineLevel="0" collapsed="false">
      <c r="A281" s="0" t="n">
        <v>281</v>
      </c>
      <c r="B281" s="133" t="n">
        <v>285.892128201948</v>
      </c>
      <c r="C281" s="134" t="n">
        <v>121.504154485828</v>
      </c>
    </row>
    <row r="282" customFormat="false" ht="12.75" hidden="false" customHeight="false" outlineLevel="0" collapsed="false">
      <c r="A282" s="0" t="n">
        <v>282</v>
      </c>
      <c r="B282" s="133" t="n">
        <v>276.826809130352</v>
      </c>
      <c r="C282" s="134" t="n">
        <v>117.6513938804</v>
      </c>
    </row>
    <row r="283" customFormat="false" ht="12.75" hidden="false" customHeight="false" outlineLevel="0" collapsed="false">
      <c r="A283" s="0" t="n">
        <v>283</v>
      </c>
      <c r="B283" s="133" t="n">
        <v>267.914114446552</v>
      </c>
      <c r="C283" s="134" t="n">
        <v>113.863498639785</v>
      </c>
    </row>
    <row r="284" customFormat="false" ht="12.75" hidden="false" customHeight="false" outlineLevel="0" collapsed="false">
      <c r="A284" s="0" t="n">
        <v>284</v>
      </c>
      <c r="B284" s="133" t="n">
        <v>259.16592153762</v>
      </c>
      <c r="C284" s="134" t="n">
        <v>110.145516653489</v>
      </c>
    </row>
    <row r="285" customFormat="false" ht="12.75" hidden="false" customHeight="false" outlineLevel="0" collapsed="false">
      <c r="A285" s="0" t="n">
        <v>285</v>
      </c>
      <c r="B285" s="133" t="n">
        <v>250.586378180558</v>
      </c>
      <c r="C285" s="134" t="n">
        <v>106.499210726737</v>
      </c>
    </row>
    <row r="286" customFormat="false" ht="12.75" hidden="false" customHeight="false" outlineLevel="0" collapsed="false">
      <c r="A286" s="0" t="n">
        <v>286</v>
      </c>
      <c r="B286" s="133" t="n">
        <v>242.185353126646</v>
      </c>
      <c r="C286" s="134" t="n">
        <v>102.928775078824</v>
      </c>
    </row>
    <row r="287" customFormat="false" ht="12.75" hidden="false" customHeight="false" outlineLevel="0" collapsed="false">
      <c r="A287" s="0" t="n">
        <v>287</v>
      </c>
      <c r="B287" s="133" t="n">
        <v>233.967328326256</v>
      </c>
      <c r="C287" s="134" t="n">
        <v>99.4361145386589</v>
      </c>
    </row>
    <row r="288" customFormat="false" ht="12.75" hidden="false" customHeight="false" outlineLevel="0" collapsed="false">
      <c r="A288" s="0" t="n">
        <v>288</v>
      </c>
      <c r="B288" s="133" t="n">
        <v>225.934407233935</v>
      </c>
      <c r="C288" s="134" t="n">
        <v>96.0221230744222</v>
      </c>
    </row>
    <row r="289" customFormat="false" ht="12.75" hidden="false" customHeight="false" outlineLevel="0" collapsed="false">
      <c r="A289" s="0" t="n">
        <v>289</v>
      </c>
      <c r="B289" s="133" t="n">
        <v>218.085855239696</v>
      </c>
      <c r="C289" s="134" t="n">
        <v>92.6864884768709</v>
      </c>
    </row>
    <row r="290" customFormat="false" ht="12.75" hidden="false" customHeight="false" outlineLevel="0" collapsed="false">
      <c r="A290" s="0" t="n">
        <v>290</v>
      </c>
      <c r="B290" s="133" t="n">
        <v>210.438780099117</v>
      </c>
      <c r="C290" s="134" t="n">
        <v>89.4364815421247</v>
      </c>
    </row>
    <row r="291" customFormat="false" ht="12.75" hidden="false" customHeight="false" outlineLevel="0" collapsed="false">
      <c r="A291" s="0" t="n">
        <v>291</v>
      </c>
      <c r="B291" s="133" t="n">
        <v>202.978551571176</v>
      </c>
      <c r="C291" s="134" t="n">
        <v>86.26588441775</v>
      </c>
    </row>
    <row r="292" customFormat="false" ht="12.75" hidden="false" customHeight="false" outlineLevel="0" collapsed="false">
      <c r="A292" s="0" t="n">
        <v>292</v>
      </c>
      <c r="B292" s="133" t="n">
        <v>195.714717506231</v>
      </c>
      <c r="C292" s="134" t="n">
        <v>83.1787549401482</v>
      </c>
    </row>
    <row r="293" customFormat="false" ht="12.75" hidden="false" customHeight="false" outlineLevel="0" collapsed="false">
      <c r="A293" s="0" t="n">
        <v>293</v>
      </c>
      <c r="B293" s="133" t="n">
        <v>188.645568662201</v>
      </c>
      <c r="C293" s="134" t="n">
        <v>80.1743666814356</v>
      </c>
    </row>
    <row r="294" customFormat="false" ht="12.75" hidden="false" customHeight="false" outlineLevel="0" collapsed="false">
      <c r="A294" s="0" t="n">
        <v>294</v>
      </c>
      <c r="B294" s="133" t="n">
        <v>181.778977027732</v>
      </c>
      <c r="C294" s="134" t="n">
        <v>77.2560652367859</v>
      </c>
    </row>
    <row r="295" customFormat="false" ht="12.75" hidden="false" customHeight="false" outlineLevel="0" collapsed="false">
      <c r="A295" s="0" t="n">
        <v>295</v>
      </c>
      <c r="B295" s="133" t="n">
        <v>175.093513129106</v>
      </c>
      <c r="C295" s="134" t="n">
        <v>74.41474307987</v>
      </c>
    </row>
    <row r="296" customFormat="false" ht="12.75" hidden="false" customHeight="false" outlineLevel="0" collapsed="false">
      <c r="A296" s="0" t="n">
        <v>296</v>
      </c>
      <c r="B296" s="133" t="n">
        <v>168.612079551799</v>
      </c>
      <c r="C296" s="134" t="n">
        <v>71.6601338095144</v>
      </c>
    </row>
    <row r="297" customFormat="false" ht="12.75" hidden="false" customHeight="false" outlineLevel="0" collapsed="false">
      <c r="A297" s="0" t="n">
        <v>297</v>
      </c>
      <c r="B297" s="133" t="n">
        <v>162.317388960803</v>
      </c>
      <c r="C297" s="134" t="n">
        <v>68.9848903083411</v>
      </c>
    </row>
    <row r="298" customFormat="false" ht="12.75" hidden="false" customHeight="false" outlineLevel="0" collapsed="false">
      <c r="A298" s="0" t="n">
        <v>298</v>
      </c>
      <c r="B298" s="133" t="n">
        <v>156.218622584269</v>
      </c>
      <c r="C298" s="134" t="n">
        <v>66.3929145983143</v>
      </c>
    </row>
    <row r="299" customFormat="false" ht="12.75" hidden="false" customHeight="false" outlineLevel="0" collapsed="false">
      <c r="A299" s="0" t="n">
        <v>299</v>
      </c>
      <c r="B299" s="133" t="n">
        <v>150.30562181619</v>
      </c>
      <c r="C299" s="134" t="n">
        <v>63.8798892718807</v>
      </c>
    </row>
    <row r="300" customFormat="false" ht="12.75" hidden="false" customHeight="false" outlineLevel="0" collapsed="false">
      <c r="A300" s="0" t="n">
        <v>300</v>
      </c>
      <c r="B300" s="133" t="n">
        <v>144.573416524143</v>
      </c>
      <c r="C300" s="134" t="n">
        <v>61.4437020227607</v>
      </c>
    </row>
    <row r="301" customFormat="false" ht="12.75" hidden="false" customHeight="false" outlineLevel="0" collapsed="false">
      <c r="A301" s="0" t="n">
        <v>301</v>
      </c>
      <c r="B301" s="133" t="n">
        <v>139.02918116201</v>
      </c>
      <c r="C301" s="134" t="n">
        <v>59.0874019938543</v>
      </c>
    </row>
    <row r="302" customFormat="false" ht="12.75" hidden="false" customHeight="false" outlineLevel="0" collapsed="false">
      <c r="A302" s="0" t="n">
        <v>302</v>
      </c>
      <c r="B302" s="133" t="n">
        <v>133.664068546819</v>
      </c>
      <c r="C302" s="134" t="n">
        <v>56.8072291323981</v>
      </c>
    </row>
    <row r="303" customFormat="false" ht="12.75" hidden="false" customHeight="false" outlineLevel="0" collapsed="false">
      <c r="A303" s="0" t="n">
        <v>303</v>
      </c>
      <c r="B303" s="133" t="n">
        <v>128.474267107941</v>
      </c>
      <c r="C303" s="134" t="n">
        <v>54.6015635208751</v>
      </c>
    </row>
    <row r="304" customFormat="false" ht="12.75" hidden="false" customHeight="false" outlineLevel="0" collapsed="false">
      <c r="A304" s="0" t="n">
        <v>304</v>
      </c>
      <c r="B304" s="133" t="n">
        <v>123.460982031387</v>
      </c>
      <c r="C304" s="134" t="n">
        <v>52.4709173633395</v>
      </c>
    </row>
    <row r="305" customFormat="false" ht="12.75" hidden="false" customHeight="false" outlineLevel="0" collapsed="false">
      <c r="A305" s="0" t="n">
        <v>305</v>
      </c>
      <c r="B305" s="133" t="n">
        <v>118.612852909668</v>
      </c>
      <c r="C305" s="134" t="n">
        <v>50.410462486609</v>
      </c>
    </row>
    <row r="306" customFormat="false" ht="12.75" hidden="false" customHeight="false" outlineLevel="0" collapsed="false">
      <c r="A306" s="0" t="n">
        <v>306</v>
      </c>
      <c r="B306" s="133" t="n">
        <v>113.934075895997</v>
      </c>
      <c r="C306" s="134" t="n">
        <v>48.4219822557988</v>
      </c>
    </row>
    <row r="307" customFormat="false" ht="12.75" hidden="false" customHeight="false" outlineLevel="0" collapsed="false">
      <c r="A307" s="0" t="n">
        <v>307</v>
      </c>
      <c r="B307" s="133" t="n">
        <v>109.416307333442</v>
      </c>
      <c r="C307" s="134" t="n">
        <v>46.501930616713</v>
      </c>
    </row>
    <row r="308" customFormat="false" ht="12.75" hidden="false" customHeight="false" outlineLevel="0" collapsed="false">
      <c r="A308" s="0" t="n">
        <v>308</v>
      </c>
      <c r="B308" s="133" t="n">
        <v>105.056249003116</v>
      </c>
      <c r="C308" s="134" t="n">
        <v>44.6489058263242</v>
      </c>
    </row>
    <row r="309" customFormat="false" ht="12.75" hidden="false" customHeight="false" outlineLevel="0" collapsed="false">
      <c r="A309" s="0" t="n">
        <v>309</v>
      </c>
      <c r="B309" s="133" t="n">
        <v>100.848655113499</v>
      </c>
      <c r="C309" s="134" t="n">
        <v>42.8606784232369</v>
      </c>
    </row>
    <row r="310" customFormat="false" ht="12.75" hidden="false" customHeight="false" outlineLevel="0" collapsed="false">
      <c r="A310" s="0" t="n">
        <v>310</v>
      </c>
      <c r="B310" s="133" t="n">
        <v>96.7933968856506</v>
      </c>
      <c r="C310" s="134" t="n">
        <v>41.1371936764015</v>
      </c>
    </row>
    <row r="311" customFormat="false" ht="12.75" hidden="false" customHeight="false" outlineLevel="0" collapsed="false">
      <c r="A311" s="0" t="n">
        <v>311</v>
      </c>
      <c r="B311" s="133" t="n">
        <v>92.8849595126408</v>
      </c>
      <c r="C311" s="134" t="n">
        <v>39.4761077928723</v>
      </c>
    </row>
    <row r="312" customFormat="false" ht="12.75" hidden="false" customHeight="false" outlineLevel="0" collapsed="false">
      <c r="A312" s="0" t="n">
        <v>312</v>
      </c>
      <c r="B312" s="133" t="n">
        <v>89.116001622304</v>
      </c>
      <c r="C312" s="134" t="n">
        <v>37.8743006894792</v>
      </c>
    </row>
    <row r="313" customFormat="false" ht="12.75" hidden="false" customHeight="false" outlineLevel="0" collapsed="false">
      <c r="A313" s="0" t="n">
        <v>313</v>
      </c>
      <c r="B313" s="133" t="n">
        <v>85.4879525389409</v>
      </c>
      <c r="C313" s="134" t="n">
        <v>36.3323798290499</v>
      </c>
    </row>
    <row r="314" customFormat="false" ht="12.75" hidden="false" customHeight="false" outlineLevel="0" collapsed="false">
      <c r="A314" s="0" t="n">
        <v>314</v>
      </c>
      <c r="B314" s="133" t="n">
        <v>81.9970655812426</v>
      </c>
      <c r="C314" s="134" t="n">
        <v>34.8487528720281</v>
      </c>
    </row>
    <row r="315" customFormat="false" ht="12.75" hidden="false" customHeight="false" outlineLevel="0" collapsed="false">
      <c r="A315" s="0" t="n">
        <v>315</v>
      </c>
      <c r="B315" s="133" t="n">
        <v>78.6272005850851</v>
      </c>
      <c r="C315" s="134" t="n">
        <v>33.4165602486612</v>
      </c>
    </row>
    <row r="316" customFormat="false" ht="12.75" hidden="false" customHeight="false" outlineLevel="0" collapsed="false">
      <c r="A316" s="0" t="n">
        <v>316</v>
      </c>
      <c r="B316" s="133" t="n">
        <v>75.3888827429055</v>
      </c>
      <c r="C316" s="134" t="n">
        <v>32.0402751657348</v>
      </c>
    </row>
    <row r="317" customFormat="false" ht="12.75" hidden="false" customHeight="false" outlineLevel="0" collapsed="false">
      <c r="A317" s="0" t="n">
        <v>317</v>
      </c>
      <c r="B317" s="133" t="n">
        <v>72.2770064452899</v>
      </c>
      <c r="C317" s="134" t="n">
        <v>30.7177277392482</v>
      </c>
    </row>
    <row r="318" customFormat="false" ht="12.75" hidden="false" customHeight="false" outlineLevel="0" collapsed="false">
      <c r="A318" s="0" t="n">
        <v>318</v>
      </c>
      <c r="B318" s="133" t="n">
        <v>69.2814219083733</v>
      </c>
      <c r="C318" s="134" t="n">
        <v>29.4446043110587</v>
      </c>
    </row>
    <row r="319" customFormat="false" ht="12.75" hidden="false" customHeight="false" outlineLevel="0" collapsed="false">
      <c r="A319" s="0" t="n">
        <v>319</v>
      </c>
      <c r="B319" s="133" t="n">
        <v>66.39762414103</v>
      </c>
      <c r="C319" s="134" t="n">
        <v>28.2189902599377</v>
      </c>
    </row>
    <row r="320" customFormat="false" ht="12.75" hidden="false" customHeight="false" outlineLevel="0" collapsed="false">
      <c r="A320" s="0" t="n">
        <v>320</v>
      </c>
      <c r="B320" s="133" t="n">
        <v>63.6302325488156</v>
      </c>
      <c r="C320" s="134" t="n">
        <v>27.0428488332466</v>
      </c>
    </row>
    <row r="321" customFormat="false" ht="12.75" hidden="false" customHeight="false" outlineLevel="0" collapsed="false">
      <c r="A321" s="0" t="n">
        <v>321</v>
      </c>
      <c r="B321" s="133" t="n">
        <v>60.964992897935</v>
      </c>
      <c r="C321" s="134" t="n">
        <v>25.9101219816224</v>
      </c>
    </row>
    <row r="322" customFormat="false" ht="12.75" hidden="false" customHeight="false" outlineLevel="0" collapsed="false">
      <c r="A322" s="0" t="n">
        <v>322</v>
      </c>
      <c r="B322" s="133" t="n">
        <v>58.4110032217144</v>
      </c>
      <c r="C322" s="134" t="n">
        <v>24.8246763692286</v>
      </c>
    </row>
    <row r="323" customFormat="false" ht="12.75" hidden="false" customHeight="false" outlineLevel="0" collapsed="false">
      <c r="A323" s="0" t="n">
        <v>323</v>
      </c>
      <c r="B323" s="133" t="n">
        <v>55.9550608468147</v>
      </c>
      <c r="C323" s="134" t="n">
        <v>23.7809008598963</v>
      </c>
    </row>
    <row r="324" customFormat="false" ht="12.75" hidden="false" customHeight="false" outlineLevel="0" collapsed="false">
      <c r="A324" s="0" t="n">
        <v>324</v>
      </c>
      <c r="B324" s="133" t="n">
        <v>53.589895375865</v>
      </c>
      <c r="C324" s="134" t="n">
        <v>22.7757055347426</v>
      </c>
    </row>
    <row r="325" customFormat="false" ht="12.75" hidden="false" customHeight="false" outlineLevel="0" collapsed="false">
      <c r="A325" s="0" t="n">
        <v>325</v>
      </c>
      <c r="B325" s="133" t="n">
        <v>51.3282053273217</v>
      </c>
      <c r="C325" s="134" t="n">
        <v>21.8144872641117</v>
      </c>
    </row>
    <row r="326" customFormat="false" ht="12.75" hidden="false" customHeight="false" outlineLevel="0" collapsed="false">
      <c r="A326" s="0" t="n">
        <v>326</v>
      </c>
      <c r="B326" s="133" t="n">
        <v>49.1465293786433</v>
      </c>
      <c r="C326" s="134" t="n">
        <v>20.8872749859234</v>
      </c>
    </row>
    <row r="327" customFormat="false" ht="12.75" hidden="false" customHeight="false" outlineLevel="0" collapsed="false">
      <c r="A327" s="0" t="n">
        <v>327</v>
      </c>
      <c r="B327" s="133" t="n">
        <v>47.0626037597837</v>
      </c>
      <c r="C327" s="134" t="n">
        <v>20.0016065979081</v>
      </c>
    </row>
    <row r="328" customFormat="false" ht="12.75" hidden="false" customHeight="false" outlineLevel="0" collapsed="false">
      <c r="A328" s="0" t="n">
        <v>328</v>
      </c>
      <c r="B328" s="133" t="n">
        <v>45.0581232066288</v>
      </c>
      <c r="C328" s="134" t="n">
        <v>19.1497023628172</v>
      </c>
    </row>
    <row r="329" customFormat="false" ht="12.75" hidden="false" customHeight="false" outlineLevel="0" collapsed="false">
      <c r="A329" s="0" t="n">
        <v>329</v>
      </c>
      <c r="B329" s="133" t="n">
        <v>43.1314549661465</v>
      </c>
      <c r="C329" s="134" t="n">
        <v>18.3308683606123</v>
      </c>
    </row>
    <row r="330" customFormat="false" ht="12.75" hidden="false" customHeight="false" outlineLevel="0" collapsed="false">
      <c r="A330" s="0" t="n">
        <v>330</v>
      </c>
      <c r="B330" s="133" t="n">
        <v>41.2872137532984</v>
      </c>
      <c r="C330" s="134" t="n">
        <v>17.5470658451518</v>
      </c>
    </row>
    <row r="331" customFormat="false" ht="12.75" hidden="false" customHeight="false" outlineLevel="0" collapsed="false">
      <c r="A331" s="0" t="n">
        <v>331</v>
      </c>
      <c r="B331" s="133" t="n">
        <v>39.515151238666</v>
      </c>
      <c r="C331" s="134" t="n">
        <v>16.7939392764331</v>
      </c>
    </row>
    <row r="332" customFormat="false" ht="12.75" hidden="false" customHeight="false" outlineLevel="0" collapsed="false">
      <c r="A332" s="0" t="n">
        <v>332</v>
      </c>
      <c r="B332" s="133" t="n">
        <v>37.8183887455762</v>
      </c>
      <c r="C332" s="134" t="n">
        <v>16.0728152168699</v>
      </c>
    </row>
    <row r="333" customFormat="false" ht="12.75" hidden="false" customHeight="false" outlineLevel="0" collapsed="false">
      <c r="A333" s="0" t="n">
        <v>333</v>
      </c>
      <c r="B333" s="133" t="n">
        <v>36.1887930984549</v>
      </c>
      <c r="C333" s="134" t="n">
        <v>15.3802370668433</v>
      </c>
    </row>
    <row r="334" customFormat="false" ht="12.75" hidden="false" customHeight="false" outlineLevel="0" collapsed="false">
      <c r="A334" s="0" t="n">
        <v>334</v>
      </c>
      <c r="B334" s="133" t="n">
        <v>34.6281660288505</v>
      </c>
      <c r="C334" s="134" t="n">
        <v>14.7169705622615</v>
      </c>
    </row>
    <row r="335" customFormat="false" ht="12.75" hidden="false" customHeight="false" outlineLevel="0" collapsed="false">
      <c r="A335" s="0" t="n">
        <v>335</v>
      </c>
      <c r="B335" s="133" t="n">
        <v>33.1306822706872</v>
      </c>
      <c r="C335" s="134" t="n">
        <v>14.0805399650421</v>
      </c>
    </row>
    <row r="336" customFormat="false" ht="12.75" hidden="false" customHeight="false" outlineLevel="0" collapsed="false">
      <c r="A336" s="0" t="n">
        <v>336</v>
      </c>
      <c r="B336" s="133" t="n">
        <v>31.69346041283</v>
      </c>
      <c r="C336" s="134" t="n">
        <v>13.4697206754527</v>
      </c>
    </row>
    <row r="337" customFormat="false" ht="12.75" hidden="false" customHeight="false" outlineLevel="0" collapsed="false">
      <c r="A337" s="0" t="n">
        <v>337</v>
      </c>
      <c r="B337" s="133" t="n">
        <v>30.3201534946184</v>
      </c>
      <c r="C337" s="134" t="n">
        <v>12.8860652352128</v>
      </c>
    </row>
    <row r="338" customFormat="false" ht="12.75" hidden="false" customHeight="false" outlineLevel="0" collapsed="false">
      <c r="A338" s="0" t="n">
        <v>338</v>
      </c>
      <c r="B338" s="133" t="n">
        <v>29.0069032410532</v>
      </c>
      <c r="C338" s="134" t="n">
        <v>12.3279338774476</v>
      </c>
    </row>
    <row r="339" customFormat="false" ht="12.75" hidden="false" customHeight="false" outlineLevel="0" collapsed="false">
      <c r="A339" s="0" t="n">
        <v>339</v>
      </c>
      <c r="B339" s="133" t="n">
        <v>27.7423608858346</v>
      </c>
      <c r="C339" s="134" t="n">
        <v>11.7905033764797</v>
      </c>
    </row>
    <row r="340" customFormat="false" ht="12.75" hidden="false" customHeight="false" outlineLevel="0" collapsed="false">
      <c r="A340" s="0" t="n">
        <v>340</v>
      </c>
      <c r="B340" s="133" t="n">
        <v>26.5358752770798</v>
      </c>
      <c r="C340" s="134" t="n">
        <v>11.2777469927589</v>
      </c>
    </row>
    <row r="341" customFormat="false" ht="12.75" hidden="false" customHeight="false" outlineLevel="0" collapsed="false">
      <c r="A341" s="0" t="n">
        <v>341</v>
      </c>
      <c r="B341" s="133" t="n">
        <v>25.3753186902643</v>
      </c>
      <c r="C341" s="134" t="n">
        <v>10.7845104433623</v>
      </c>
    </row>
    <row r="342" customFormat="false" ht="12.75" hidden="false" customHeight="false" outlineLevel="0" collapsed="false">
      <c r="A342" s="0" t="n">
        <v>342</v>
      </c>
      <c r="B342" s="133" t="n">
        <v>24.269309293662</v>
      </c>
      <c r="C342" s="134" t="n">
        <v>10.3144564498063</v>
      </c>
    </row>
    <row r="343" customFormat="false" ht="12.75" hidden="false" customHeight="false" outlineLevel="0" collapsed="false">
      <c r="A343" s="0" t="n">
        <v>343</v>
      </c>
      <c r="B343" s="133" t="n">
        <v>23.2085571407156</v>
      </c>
      <c r="C343" s="134" t="n">
        <v>9.86363678480412</v>
      </c>
    </row>
    <row r="344" customFormat="false" ht="12.75" hidden="false" customHeight="false" outlineLevel="0" collapsed="false">
      <c r="A344" s="0" t="n">
        <v>344</v>
      </c>
      <c r="B344" s="133" t="n">
        <v>22.1834917162722</v>
      </c>
      <c r="C344" s="134" t="n">
        <v>9.42798397941569</v>
      </c>
    </row>
    <row r="345" customFormat="false" ht="12.75" hidden="false" customHeight="false" outlineLevel="0" collapsed="false">
      <c r="A345" s="0" t="n">
        <v>345</v>
      </c>
      <c r="B345" s="133" t="n">
        <v>21.2194227758705</v>
      </c>
      <c r="C345" s="134" t="n">
        <v>9.01825467974496</v>
      </c>
    </row>
    <row r="346" customFormat="false" ht="12.75" hidden="false" customHeight="false" outlineLevel="0" collapsed="false">
      <c r="A346" s="0" t="n">
        <v>346</v>
      </c>
      <c r="B346" s="133" t="n">
        <v>20.281661328458</v>
      </c>
      <c r="C346" s="134" t="n">
        <v>8.61970606459464</v>
      </c>
    </row>
    <row r="347" customFormat="false" ht="12.75" hidden="false" customHeight="false" outlineLevel="0" collapsed="false">
      <c r="A347" s="0" t="n">
        <v>347</v>
      </c>
      <c r="B347" s="133" t="n">
        <v>19.3915324653701</v>
      </c>
      <c r="C347" s="134" t="n">
        <v>8.2414012977823</v>
      </c>
    </row>
    <row r="348" customFormat="false" ht="12.75" hidden="false" customHeight="false" outlineLevel="0" collapsed="false">
      <c r="A348" s="0" t="n">
        <v>348</v>
      </c>
      <c r="B348" s="133" t="n">
        <v>18.5350214029187</v>
      </c>
      <c r="C348" s="134" t="n">
        <v>7.87738409624044</v>
      </c>
    </row>
    <row r="349" customFormat="false" ht="12.75" hidden="false" customHeight="false" outlineLevel="0" collapsed="false">
      <c r="A349" s="0" t="n">
        <v>349</v>
      </c>
      <c r="B349" s="133" t="n">
        <v>17.7155082069406</v>
      </c>
      <c r="C349" s="134" t="n">
        <v>7.52909098794977</v>
      </c>
    </row>
    <row r="350" customFormat="false" ht="12.75" hidden="false" customHeight="false" outlineLevel="0" collapsed="false">
      <c r="A350" s="0" t="n">
        <v>350</v>
      </c>
      <c r="B350" s="133" t="n">
        <v>16.9362150146222</v>
      </c>
      <c r="C350" s="134" t="n">
        <v>7.19789138121445</v>
      </c>
    </row>
    <row r="351" customFormat="false" ht="12.75" hidden="false" customHeight="false" outlineLevel="0" collapsed="false">
      <c r="A351" s="0" t="n">
        <v>351</v>
      </c>
      <c r="B351" s="133" t="n">
        <v>16.1861655811122</v>
      </c>
      <c r="C351" s="134" t="n">
        <v>6.87912037197267</v>
      </c>
    </row>
    <row r="352" customFormat="false" ht="12.75" hidden="false" customHeight="false" outlineLevel="0" collapsed="false">
      <c r="A352" s="0" t="n">
        <v>352</v>
      </c>
      <c r="B352" s="133" t="n">
        <v>15.4683146237402</v>
      </c>
      <c r="C352" s="134" t="n">
        <v>6.57403371508958</v>
      </c>
    </row>
    <row r="353" customFormat="false" ht="12.75" hidden="false" customHeight="false" outlineLevel="0" collapsed="false">
      <c r="A353" s="0" t="n">
        <v>353</v>
      </c>
      <c r="B353" s="133" t="n">
        <v>14.78551800489</v>
      </c>
      <c r="C353" s="134" t="n">
        <v>6.28384515207827</v>
      </c>
    </row>
    <row r="354" customFormat="false" ht="12.75" hidden="false" customHeight="false" outlineLevel="0" collapsed="false">
      <c r="A354" s="0" t="n">
        <v>354</v>
      </c>
      <c r="B354" s="133" t="n">
        <v>14.129992030028</v>
      </c>
      <c r="C354" s="134" t="n">
        <v>6.0052466127619</v>
      </c>
    </row>
    <row r="355" customFormat="false" ht="12.75" hidden="false" customHeight="false" outlineLevel="0" collapsed="false">
      <c r="A355" s="0" t="n">
        <v>355</v>
      </c>
      <c r="B355" s="133" t="n">
        <v>13.5009062397611</v>
      </c>
      <c r="C355" s="134" t="n">
        <v>5.73788515189847</v>
      </c>
    </row>
    <row r="356" customFormat="false" ht="12.75" hidden="false" customHeight="false" outlineLevel="0" collapsed="false">
      <c r="A356" s="0" t="n">
        <v>356</v>
      </c>
      <c r="B356" s="133" t="n">
        <v>12.9008812735469</v>
      </c>
      <c r="C356" s="134" t="n">
        <v>5.48287454125744</v>
      </c>
    </row>
    <row r="357" customFormat="false" ht="12.75" hidden="false" customHeight="false" outlineLevel="0" collapsed="false">
      <c r="A357" s="0" t="n">
        <v>357</v>
      </c>
      <c r="B357" s="133" t="n">
        <v>12.3289728932812</v>
      </c>
      <c r="C357" s="134" t="n">
        <v>5.23981347964449</v>
      </c>
    </row>
    <row r="358" customFormat="false" ht="12.75" hidden="false" customHeight="false" outlineLevel="0" collapsed="false">
      <c r="A358" s="0" t="n">
        <v>358</v>
      </c>
      <c r="B358" s="133" t="n">
        <v>11.7806760879901</v>
      </c>
      <c r="C358" s="134" t="n">
        <v>5.00678733739578</v>
      </c>
    </row>
    <row r="359" customFormat="false" ht="12.75" hidden="false" customHeight="false" outlineLevel="0" collapsed="false">
      <c r="A359" s="0" t="n">
        <v>359</v>
      </c>
      <c r="B359" s="133" t="n">
        <v>11.2549773664479</v>
      </c>
      <c r="C359" s="134" t="n">
        <v>4.78336538074034</v>
      </c>
    </row>
    <row r="360" customFormat="false" ht="12.75" hidden="false" customHeight="false" outlineLevel="0" collapsed="false">
      <c r="A360" s="0" t="n">
        <v>360</v>
      </c>
      <c r="B360" s="133" t="n">
        <v>10.7543572380456</v>
      </c>
      <c r="C360" s="134" t="n">
        <v>4.57060182616938</v>
      </c>
    </row>
    <row r="361" customFormat="false" ht="12.75" hidden="false" customHeight="false" outlineLevel="0" collapsed="false">
      <c r="A361" s="0" t="n">
        <v>361</v>
      </c>
      <c r="B361" s="133" t="n">
        <v>10.2742556460317</v>
      </c>
      <c r="C361" s="134" t="n">
        <v>4.36655864956349</v>
      </c>
    </row>
    <row r="362" customFormat="false" ht="12.75" hidden="false" customHeight="false" outlineLevel="0" collapsed="false">
      <c r="A362" s="0" t="n">
        <v>362</v>
      </c>
      <c r="B362" s="133" t="n">
        <v>9.81362630890783</v>
      </c>
      <c r="C362" s="134" t="n">
        <v>4.17079118128583</v>
      </c>
    </row>
    <row r="363" customFormat="false" ht="12.75" hidden="false" customHeight="false" outlineLevel="0" collapsed="false">
      <c r="A363" s="0" t="n">
        <v>363</v>
      </c>
      <c r="B363" s="133" t="n">
        <v>9.37494451492023</v>
      </c>
      <c r="C363" s="134" t="n">
        <v>3.9843514188411</v>
      </c>
    </row>
    <row r="364" customFormat="false" ht="12.75" hidden="false" customHeight="false" outlineLevel="0" collapsed="false">
      <c r="A364" s="0" t="n">
        <v>364</v>
      </c>
      <c r="B364" s="133" t="n">
        <v>8.9571841019615</v>
      </c>
      <c r="C364" s="134" t="n">
        <v>3.80680324333364</v>
      </c>
    </row>
    <row r="365" customFormat="false" ht="12.75" hidden="false" customHeight="false" outlineLevel="0" collapsed="false">
      <c r="A365" s="0" t="n">
        <v>365</v>
      </c>
      <c r="B365" s="133" t="n">
        <v>8.55231005750636</v>
      </c>
      <c r="C365" s="134" t="n">
        <v>3.6347317744402</v>
      </c>
    </row>
    <row r="366" customFormat="false" ht="12.75" hidden="false" customHeight="false" outlineLevel="0" collapsed="false">
      <c r="A366" s="0" t="n">
        <v>366</v>
      </c>
      <c r="B366" s="133" t="n">
        <v>8.17340179184248</v>
      </c>
      <c r="C366" s="134" t="n">
        <v>3.47369576153305</v>
      </c>
    </row>
    <row r="367" customFormat="false" ht="12.75" hidden="false" customHeight="false" outlineLevel="0" collapsed="false">
      <c r="A367" s="0" t="n">
        <v>367</v>
      </c>
      <c r="B367" s="133" t="n">
        <v>7.80545301153813</v>
      </c>
      <c r="C367" s="134" t="n">
        <v>3.31731752990371</v>
      </c>
    </row>
    <row r="368" customFormat="false" ht="12.75" hidden="false" customHeight="false" outlineLevel="0" collapsed="false">
      <c r="A368" s="0" t="n">
        <v>368</v>
      </c>
      <c r="B368" s="133" t="n">
        <v>7.45810009386025</v>
      </c>
      <c r="C368" s="134" t="n">
        <v>3.16969253989061</v>
      </c>
    </row>
    <row r="369" customFormat="false" ht="12.75" hidden="false" customHeight="false" outlineLevel="0" collapsed="false">
      <c r="A369" s="0" t="n">
        <v>369</v>
      </c>
      <c r="B369" s="133" t="n">
        <v>7.11993024865069</v>
      </c>
      <c r="C369" s="134" t="n">
        <v>3.02597035567654</v>
      </c>
    </row>
    <row r="370" customFormat="false" ht="12.75" hidden="false" customHeight="false" outlineLevel="0" collapsed="false">
      <c r="A370" s="0" t="n">
        <v>370</v>
      </c>
      <c r="B370" s="133" t="n">
        <v>6.80066849051809</v>
      </c>
      <c r="C370" s="134" t="n">
        <v>2.89028410847019</v>
      </c>
    </row>
    <row r="371" customFormat="false" ht="12.75" hidden="false" customHeight="false" outlineLevel="0" collapsed="false">
      <c r="A371" s="0" t="n">
        <v>371</v>
      </c>
      <c r="B371" s="133" t="n">
        <v>6.49602921632231</v>
      </c>
      <c r="C371" s="134" t="n">
        <v>2.76081241693698</v>
      </c>
    </row>
    <row r="372" customFormat="false" ht="12.75" hidden="false" customHeight="false" outlineLevel="0" collapsed="false">
      <c r="A372" s="0" t="n">
        <v>372</v>
      </c>
      <c r="B372" s="133" t="n">
        <v>6.20529590448427</v>
      </c>
      <c r="C372" s="134" t="n">
        <v>2.63725075940582</v>
      </c>
    </row>
    <row r="373" customFormat="false" ht="12.75" hidden="false" customHeight="false" outlineLevel="0" collapsed="false">
      <c r="A373" s="0" t="n">
        <v>373</v>
      </c>
      <c r="B373" s="133" t="n">
        <v>5.92077828808442</v>
      </c>
      <c r="C373" s="134" t="n">
        <v>2.51633077243588</v>
      </c>
    </row>
    <row r="374" customFormat="false" ht="12.75" hidden="false" customHeight="false" outlineLevel="0" collapsed="false">
      <c r="A374" s="0" t="n">
        <v>374</v>
      </c>
      <c r="B374" s="133" t="n">
        <v>5.65593782146868</v>
      </c>
      <c r="C374" s="134" t="n">
        <v>2.40377357412419</v>
      </c>
    </row>
    <row r="375" customFormat="false" ht="12.75" hidden="false" customHeight="false" outlineLevel="0" collapsed="false">
      <c r="A375" s="0" t="n">
        <v>375</v>
      </c>
      <c r="B375" s="133" t="n">
        <v>5.40320462857039</v>
      </c>
      <c r="C375" s="134" t="n">
        <v>2.29636196714242</v>
      </c>
    </row>
    <row r="376" customFormat="false" ht="12.75" hidden="false" customHeight="false" outlineLevel="0" collapsed="false">
      <c r="A376" s="0" t="n">
        <v>376</v>
      </c>
      <c r="B376" s="133" t="n">
        <v>5.16210566473887</v>
      </c>
      <c r="C376" s="134" t="n">
        <v>2.19389490751402</v>
      </c>
    </row>
    <row r="377" customFormat="false" ht="12.75" hidden="false" customHeight="false" outlineLevel="0" collapsed="false">
      <c r="A377" s="0" t="n">
        <v>377</v>
      </c>
      <c r="B377" s="133" t="n">
        <v>4.92520274232948</v>
      </c>
      <c r="C377" s="134" t="n">
        <v>2.09321116549003</v>
      </c>
    </row>
    <row r="378" customFormat="false" ht="12.75" hidden="false" customHeight="false" outlineLevel="0" collapsed="false">
      <c r="A378" s="0" t="n">
        <v>378</v>
      </c>
      <c r="B378" s="133" t="n">
        <v>4.7027015198338</v>
      </c>
      <c r="C378" s="134" t="n">
        <v>1.99864814592936</v>
      </c>
    </row>
    <row r="379" customFormat="false" ht="12.75" hidden="false" customHeight="false" outlineLevel="0" collapsed="false">
      <c r="A379" s="0" t="n">
        <v>379</v>
      </c>
      <c r="B379" s="133" t="n">
        <v>4.49081568544295</v>
      </c>
      <c r="C379" s="134" t="n">
        <v>1.90859666631326</v>
      </c>
    </row>
    <row r="380" customFormat="false" ht="12.75" hidden="false" customHeight="false" outlineLevel="0" collapsed="false">
      <c r="A380" s="0" t="n">
        <v>380</v>
      </c>
      <c r="B380" s="133" t="n">
        <v>4.28934439823922</v>
      </c>
      <c r="C380" s="134" t="n">
        <v>1.82297136925167</v>
      </c>
    </row>
    <row r="381" customFormat="false" ht="12.75" hidden="false" customHeight="false" outlineLevel="0" collapsed="false">
      <c r="A381" s="0" t="n">
        <v>381</v>
      </c>
      <c r="B381" s="133" t="n">
        <v>4.09112746305016</v>
      </c>
      <c r="C381" s="134" t="n">
        <v>1.73872917179632</v>
      </c>
    </row>
    <row r="382" customFormat="false" ht="12.75" hidden="false" customHeight="false" outlineLevel="0" collapsed="false">
      <c r="A382" s="0" t="n">
        <v>382</v>
      </c>
      <c r="B382" s="133" t="n">
        <v>3.91016768579868</v>
      </c>
      <c r="C382" s="134" t="n">
        <v>1.66182126646444</v>
      </c>
    </row>
    <row r="383" customFormat="false" ht="12.75" hidden="false" customHeight="false" outlineLevel="0" collapsed="false">
      <c r="A383" s="0" t="n">
        <v>383</v>
      </c>
      <c r="B383" s="133" t="n">
        <v>3.73241863672695</v>
      </c>
      <c r="C383" s="134" t="n">
        <v>1.58627792060895</v>
      </c>
    </row>
    <row r="384" customFormat="false" ht="12.75" hidden="false" customHeight="false" outlineLevel="0" collapsed="false">
      <c r="A384" s="0" t="n">
        <v>384</v>
      </c>
      <c r="B384" s="133" t="n">
        <v>3.56499768308527</v>
      </c>
      <c r="C384" s="134" t="n">
        <v>1.51512401531124</v>
      </c>
    </row>
    <row r="385" customFormat="false" ht="12.75" hidden="false" customHeight="false" outlineLevel="0" collapsed="false">
      <c r="A385" s="0" t="n">
        <v>385</v>
      </c>
      <c r="B385" s="133" t="n">
        <v>3.40806482831113</v>
      </c>
      <c r="C385" s="134" t="n">
        <v>1.44842755203223</v>
      </c>
    </row>
    <row r="386" customFormat="false" ht="12.75" hidden="false" customHeight="false" outlineLevel="0" collapsed="false">
      <c r="A386" s="0" t="n">
        <v>386</v>
      </c>
      <c r="B386" s="133" t="n">
        <v>3.24779201223157</v>
      </c>
      <c r="C386" s="134" t="n">
        <v>1.38031160519842</v>
      </c>
    </row>
    <row r="387" customFormat="false" ht="12.75" hidden="false" customHeight="false" outlineLevel="0" collapsed="false">
      <c r="A387" s="0" t="n">
        <v>387</v>
      </c>
      <c r="B387" s="133" t="n">
        <v>3.10206148362272</v>
      </c>
      <c r="C387" s="134" t="n">
        <v>1.31837613053966</v>
      </c>
    </row>
    <row r="388" customFormat="false" ht="12.75" hidden="false" customHeight="false" outlineLevel="0" collapsed="false">
      <c r="A388" s="0" t="n">
        <v>388</v>
      </c>
      <c r="B388" s="133" t="n">
        <v>2.96422054257766</v>
      </c>
      <c r="C388" s="134" t="n">
        <v>1.25979373059551</v>
      </c>
    </row>
    <row r="389" customFormat="false" ht="12.75" hidden="false" customHeight="false" outlineLevel="0" collapsed="false">
      <c r="A389" s="0" t="n">
        <v>389</v>
      </c>
      <c r="B389" s="133" t="n">
        <v>2.82417475950263</v>
      </c>
      <c r="C389" s="134" t="n">
        <v>1.20027427278862</v>
      </c>
    </row>
    <row r="390" customFormat="false" ht="12.75" hidden="false" customHeight="false" outlineLevel="0" collapsed="false">
      <c r="A390" s="0" t="n">
        <v>390</v>
      </c>
      <c r="B390" s="133" t="n">
        <v>2.70002303577883</v>
      </c>
      <c r="C390" s="134" t="n">
        <v>1.147509790206</v>
      </c>
    </row>
    <row r="391" customFormat="false" ht="12.75" hidden="false" customHeight="false" outlineLevel="0" collapsed="false">
      <c r="A391" s="0" t="n">
        <v>391</v>
      </c>
      <c r="B391" s="133" t="n">
        <v>2.57829880211455</v>
      </c>
      <c r="C391" s="134" t="n">
        <v>1.09577699089868</v>
      </c>
    </row>
    <row r="392" customFormat="false" ht="12.75" hidden="false" customHeight="false" outlineLevel="0" collapsed="false">
      <c r="A392" s="0" t="n">
        <v>392</v>
      </c>
      <c r="B392" s="133" t="n">
        <v>2.45966721558739</v>
      </c>
      <c r="C392" s="134" t="n">
        <v>1.04535856662464</v>
      </c>
    </row>
    <row r="393" customFormat="false" ht="12.75" hidden="false" customHeight="false" outlineLevel="0" collapsed="false">
      <c r="A393" s="0" t="n">
        <v>393</v>
      </c>
      <c r="B393" s="133" t="n">
        <v>2.35189402777939</v>
      </c>
      <c r="C393" s="134" t="n">
        <v>0.999554961806243</v>
      </c>
    </row>
    <row r="394" customFormat="false" ht="12.75" hidden="false" customHeight="false" outlineLevel="0" collapsed="false">
      <c r="A394" s="0" t="n">
        <v>394</v>
      </c>
      <c r="B394" s="133" t="n">
        <v>2.24172318668059</v>
      </c>
      <c r="C394" s="134" t="n">
        <v>0.95273235433925</v>
      </c>
    </row>
    <row r="395" customFormat="false" ht="12.75" hidden="false" customHeight="false" outlineLevel="0" collapsed="false">
      <c r="A395" s="0" t="n">
        <v>395</v>
      </c>
      <c r="B395" s="133" t="n">
        <v>2.14057377810821</v>
      </c>
      <c r="C395" s="134" t="n">
        <v>0.909743855695987</v>
      </c>
    </row>
    <row r="396" customFormat="false" ht="12.75" hidden="false" customHeight="false" outlineLevel="0" collapsed="false">
      <c r="A396" s="0" t="n">
        <v>396</v>
      </c>
      <c r="B396" s="133" t="n">
        <v>2.04235664974851</v>
      </c>
      <c r="C396" s="134" t="n">
        <v>0.868001576143118</v>
      </c>
    </row>
    <row r="397" customFormat="false" ht="12.75" hidden="false" customHeight="false" outlineLevel="0" collapsed="false">
      <c r="A397" s="0" t="n">
        <v>397</v>
      </c>
      <c r="B397" s="133" t="n">
        <v>1.9480798954429</v>
      </c>
      <c r="C397" s="134" t="n">
        <v>0.827933955563233</v>
      </c>
    </row>
    <row r="398" customFormat="false" ht="12.75" hidden="false" customHeight="false" outlineLevel="0" collapsed="false">
      <c r="A398" s="0" t="n">
        <v>398</v>
      </c>
      <c r="B398" s="133" t="n">
        <v>1.86233270216849</v>
      </c>
      <c r="C398" s="134" t="n">
        <v>0.791491398421607</v>
      </c>
    </row>
    <row r="399" customFormat="false" ht="12.75" hidden="false" customHeight="false" outlineLevel="0" collapsed="false">
      <c r="A399" s="0" t="n">
        <v>399</v>
      </c>
      <c r="B399" s="133" t="n">
        <v>1.77570839768248</v>
      </c>
      <c r="C399" s="134" t="n">
        <v>0.754676069015054</v>
      </c>
    </row>
    <row r="400" customFormat="false" ht="12.75" hidden="false" customHeight="false" outlineLevel="0" collapsed="false">
      <c r="A400" s="0" t="n">
        <v>400</v>
      </c>
      <c r="B400" s="133" t="n">
        <v>1.69644017936662</v>
      </c>
      <c r="C400" s="134" t="n">
        <v>0.720987076230813</v>
      </c>
    </row>
    <row r="401" customFormat="false" ht="12.75" hidden="false" customHeight="false" outlineLevel="0" collapsed="false">
      <c r="A401" s="0" t="n">
        <v>401</v>
      </c>
      <c r="B401" s="133" t="n">
        <v>1.61524801361179</v>
      </c>
      <c r="C401" s="134" t="n">
        <v>0.686480405785011</v>
      </c>
    </row>
    <row r="402" customFormat="false" ht="12.75" hidden="false" customHeight="false" outlineLevel="0" collapsed="false">
      <c r="A402" s="0" t="n">
        <v>402</v>
      </c>
      <c r="B402" s="133" t="n">
        <v>1.54752003040062</v>
      </c>
      <c r="C402" s="134" t="n">
        <v>0.657696012920263</v>
      </c>
    </row>
    <row r="403" customFormat="false" ht="12.75" hidden="false" customHeight="false" outlineLevel="0" collapsed="false">
      <c r="A403" s="0" t="n">
        <v>403</v>
      </c>
      <c r="B403" s="133" t="n">
        <v>1.47355284552725</v>
      </c>
      <c r="C403" s="134" t="n">
        <v>0.626259959349082</v>
      </c>
    </row>
    <row r="404" customFormat="false" ht="12.75" hidden="false" customHeight="false" outlineLevel="0" collapsed="false">
      <c r="A404" s="0" t="n">
        <v>404</v>
      </c>
      <c r="B404" s="133" t="n">
        <v>1.40533952921965</v>
      </c>
      <c r="C404" s="134" t="n">
        <v>0.597269299918349</v>
      </c>
    </row>
    <row r="405" customFormat="false" ht="12.75" hidden="false" customHeight="false" outlineLevel="0" collapsed="false">
      <c r="A405" s="0" t="n">
        <v>405</v>
      </c>
      <c r="B405" s="133" t="n">
        <v>1.34790102545173</v>
      </c>
      <c r="C405" s="134" t="n">
        <v>0.572857935816987</v>
      </c>
    </row>
    <row r="406" customFormat="false" ht="12.75" hidden="false" customHeight="false" outlineLevel="0" collapsed="false">
      <c r="A406" s="0" t="n">
        <v>406</v>
      </c>
      <c r="B406" s="133" t="n">
        <v>1.2817087313382</v>
      </c>
      <c r="C406" s="134" t="n">
        <v>0.544726210818735</v>
      </c>
    </row>
    <row r="407" customFormat="false" ht="12.75" hidden="false" customHeight="false" outlineLevel="0" collapsed="false">
      <c r="A407" s="0" t="n">
        <v>407</v>
      </c>
      <c r="B407" s="133" t="n">
        <v>1.22244235085168</v>
      </c>
      <c r="C407" s="134" t="n">
        <v>0.519537999111964</v>
      </c>
    </row>
    <row r="408" customFormat="false" ht="12.75" hidden="false" customHeight="false" outlineLevel="0" collapsed="false">
      <c r="A408" s="0" t="n">
        <v>408</v>
      </c>
      <c r="B408" s="133" t="n">
        <v>1.16826040401145</v>
      </c>
      <c r="C408" s="134" t="n">
        <v>0.496510671704866</v>
      </c>
    </row>
    <row r="409" customFormat="false" ht="12.75" hidden="false" customHeight="false" outlineLevel="0" collapsed="false">
      <c r="A409" s="0" t="n">
        <v>409</v>
      </c>
      <c r="B409" s="133" t="n">
        <v>1.11385971340815</v>
      </c>
      <c r="C409" s="134" t="n">
        <v>0.473390378198462</v>
      </c>
    </row>
    <row r="410" customFormat="false" ht="12.75" hidden="false" customHeight="false" outlineLevel="0" collapsed="false">
      <c r="A410" s="0" t="n">
        <v>410</v>
      </c>
      <c r="B410" s="133" t="n">
        <v>1.06102001191141</v>
      </c>
      <c r="C410" s="134" t="n">
        <v>0.450933505062349</v>
      </c>
    </row>
    <row r="411" customFormat="false" ht="12.75" hidden="false" customHeight="false" outlineLevel="0" collapsed="false">
      <c r="A411" s="0" t="n">
        <v>411</v>
      </c>
      <c r="B411" s="133" t="n">
        <v>1.01508760467345</v>
      </c>
      <c r="C411" s="134" t="n">
        <v>0.431412231986218</v>
      </c>
    </row>
    <row r="412" customFormat="false" ht="12.75" hidden="false" customHeight="false" outlineLevel="0" collapsed="false">
      <c r="A412" s="0" t="n">
        <v>412</v>
      </c>
      <c r="B412" s="133" t="n">
        <v>0.970913215056839</v>
      </c>
      <c r="C412" s="134" t="n">
        <v>0.412638116399157</v>
      </c>
    </row>
    <row r="413" customFormat="false" ht="12.75" hidden="false" customHeight="false" outlineLevel="0" collapsed="false">
      <c r="A413" s="0" t="n">
        <v>413</v>
      </c>
      <c r="B413" s="133" t="n">
        <v>0.926911652421268</v>
      </c>
      <c r="C413" s="134" t="n">
        <v>0.393937452279039</v>
      </c>
    </row>
    <row r="414" customFormat="false" ht="12.75" hidden="false" customHeight="false" outlineLevel="0" collapsed="false">
      <c r="A414" s="0" t="n">
        <v>414</v>
      </c>
      <c r="B414" s="133" t="n">
        <v>0.881545704916221</v>
      </c>
      <c r="C414" s="134" t="n">
        <v>0.374656924589394</v>
      </c>
    </row>
    <row r="415" customFormat="false" ht="12.75" hidden="false" customHeight="false" outlineLevel="0" collapsed="false">
      <c r="A415" s="0" t="n">
        <v>415</v>
      </c>
      <c r="B415" s="133" t="n">
        <v>0.840355070135502</v>
      </c>
      <c r="C415" s="134" t="n">
        <v>0.357150904807588</v>
      </c>
    </row>
    <row r="416" customFormat="false" ht="12.75" hidden="false" customHeight="false" outlineLevel="0" collapsed="false">
      <c r="A416" s="0" t="n">
        <v>416</v>
      </c>
      <c r="B416" s="133" t="n">
        <v>0.80540977007422</v>
      </c>
      <c r="C416" s="134" t="n">
        <v>0.342299152281544</v>
      </c>
    </row>
    <row r="417" customFormat="false" ht="12.75" hidden="false" customHeight="false" outlineLevel="0" collapsed="false">
      <c r="A417" s="0" t="n">
        <v>417</v>
      </c>
      <c r="B417" s="133" t="n">
        <v>0.768278562600813</v>
      </c>
      <c r="C417" s="134" t="n">
        <v>0.326518389105345</v>
      </c>
    </row>
    <row r="418" customFormat="false" ht="12.75" hidden="false" customHeight="false" outlineLevel="0" collapsed="false">
      <c r="A418" s="0" t="n">
        <v>418</v>
      </c>
      <c r="B418" s="133" t="n">
        <v>0.734634296728132</v>
      </c>
      <c r="C418" s="134" t="n">
        <v>0.312219576109456</v>
      </c>
    </row>
    <row r="419" customFormat="false" ht="12.75" hidden="false" customHeight="false" outlineLevel="0" collapsed="false">
      <c r="A419" s="0" t="n">
        <v>419</v>
      </c>
      <c r="B419" s="133" t="n">
        <v>0.699646395941954</v>
      </c>
      <c r="C419" s="134" t="n">
        <v>0.297349718275331</v>
      </c>
    </row>
    <row r="420" customFormat="false" ht="12.75" hidden="false" customHeight="false" outlineLevel="0" collapsed="false">
      <c r="A420" s="0" t="n">
        <v>420</v>
      </c>
      <c r="B420" s="133" t="n">
        <v>0.669070891477531</v>
      </c>
      <c r="C420" s="134" t="n">
        <v>0.284355128877951</v>
      </c>
    </row>
    <row r="421" customFormat="false" ht="12.75" hidden="false" customHeight="false" outlineLevel="0" collapsed="false">
      <c r="A421" s="0" t="n">
        <v>421</v>
      </c>
      <c r="B421" s="133" t="n">
        <v>0.638158201071974</v>
      </c>
      <c r="C421" s="134" t="n">
        <v>0.271217235455589</v>
      </c>
    </row>
    <row r="422" customFormat="false" ht="12.75" hidden="false" customHeight="false" outlineLevel="0" collapsed="false">
      <c r="A422" s="0" t="n">
        <v>422</v>
      </c>
      <c r="B422" s="133" t="n">
        <v>0.609228076306067</v>
      </c>
      <c r="C422" s="134" t="n">
        <v>0.258921932430079</v>
      </c>
    </row>
    <row r="423" customFormat="false" ht="12.75" hidden="false" customHeight="false" outlineLevel="0" collapsed="false">
      <c r="A423" s="0" t="n">
        <v>423</v>
      </c>
      <c r="B423" s="133" t="n">
        <v>0.577607707693801</v>
      </c>
      <c r="C423" s="134" t="n">
        <v>0.245483275769865</v>
      </c>
    </row>
    <row r="424" customFormat="false" ht="12.75" hidden="false" customHeight="false" outlineLevel="0" collapsed="false">
      <c r="A424" s="0" t="n">
        <v>424</v>
      </c>
      <c r="B424" s="133" t="n">
        <v>0.552722024767377</v>
      </c>
      <c r="C424" s="134" t="n">
        <v>0.234906860526135</v>
      </c>
    </row>
    <row r="425" customFormat="false" ht="12.75" hidden="false" customHeight="false" outlineLevel="0" collapsed="false">
      <c r="A425" s="0" t="n">
        <v>425</v>
      </c>
      <c r="B425" s="133" t="n">
        <v>0.526455749282945</v>
      </c>
      <c r="C425" s="134" t="n">
        <v>0.223743693445252</v>
      </c>
    </row>
    <row r="426" customFormat="false" ht="12.75" hidden="false" customHeight="false" outlineLevel="0" collapsed="false">
      <c r="A426" s="0" t="n">
        <v>426</v>
      </c>
      <c r="B426" s="133" t="n">
        <v>0.504789251413513</v>
      </c>
      <c r="C426" s="134" t="n">
        <v>0.214535431850743</v>
      </c>
    </row>
    <row r="427" customFormat="false" ht="12.75" hidden="false" customHeight="false" outlineLevel="0" collapsed="false">
      <c r="A427" s="0" t="n">
        <v>427</v>
      </c>
      <c r="B427" s="133" t="n">
        <v>0.476160751143425</v>
      </c>
      <c r="C427" s="134" t="n">
        <v>0.202368319235956</v>
      </c>
    </row>
    <row r="428" customFormat="false" ht="12.75" hidden="false" customHeight="false" outlineLevel="0" collapsed="false">
      <c r="A428" s="0" t="n">
        <v>428</v>
      </c>
      <c r="B428" s="133" t="n">
        <v>0.460678352236755</v>
      </c>
      <c r="C428" s="134" t="n">
        <v>0.195788299700621</v>
      </c>
    </row>
    <row r="429" customFormat="false" ht="12.75" hidden="false" customHeight="false" outlineLevel="0" collapsed="false">
      <c r="A429" s="0" t="n">
        <v>429</v>
      </c>
      <c r="B429" s="133" t="n">
        <v>0.436299550956733</v>
      </c>
      <c r="C429" s="134" t="n">
        <v>0.185427309156611</v>
      </c>
    </row>
    <row r="430" customFormat="false" ht="12.75" hidden="false" customHeight="false" outlineLevel="0" collapsed="false">
      <c r="A430" s="0" t="n">
        <v>430</v>
      </c>
      <c r="B430" s="133" t="n">
        <v>0.416165052654378</v>
      </c>
      <c r="C430" s="134" t="n">
        <v>0.176870147378111</v>
      </c>
    </row>
    <row r="431" customFormat="false" ht="12.75" hidden="false" customHeight="false" outlineLevel="0" collapsed="false">
      <c r="A431" s="0" t="n">
        <v>431</v>
      </c>
      <c r="B431" s="133" t="n">
        <v>0.399384934776776</v>
      </c>
      <c r="C431" s="134" t="n">
        <v>0.16973859728013</v>
      </c>
    </row>
    <row r="432" customFormat="false" ht="12.75" hidden="false" customHeight="false" outlineLevel="0" collapsed="false">
      <c r="A432" s="0" t="n">
        <v>432</v>
      </c>
      <c r="B432" s="133" t="n">
        <v>0.381583332820583</v>
      </c>
      <c r="C432" s="134" t="n">
        <v>0.162172916448748</v>
      </c>
    </row>
    <row r="433" customFormat="false" ht="12.75" hidden="false" customHeight="false" outlineLevel="0" collapsed="false">
      <c r="A433" s="0" t="n">
        <v>433</v>
      </c>
      <c r="B433" s="133" t="n">
        <v>0.365443274304198</v>
      </c>
      <c r="C433" s="134" t="n">
        <v>0.155313391579284</v>
      </c>
    </row>
    <row r="434" customFormat="false" ht="12.75" hidden="false" customHeight="false" outlineLevel="0" collapsed="false">
      <c r="A434" s="0" t="n">
        <v>434</v>
      </c>
      <c r="B434" s="133" t="n">
        <v>0.346644913193018</v>
      </c>
      <c r="C434" s="134" t="n">
        <v>0.147324088107032</v>
      </c>
    </row>
    <row r="435" customFormat="false" ht="12.75" hidden="false" customHeight="false" outlineLevel="0" collapsed="false">
      <c r="A435" s="0" t="n">
        <v>435</v>
      </c>
      <c r="B435" s="133" t="n">
        <v>0.334956073326111</v>
      </c>
      <c r="C435" s="134" t="n">
        <v>0.142356331163597</v>
      </c>
    </row>
    <row r="436" customFormat="false" ht="12.75" hidden="false" customHeight="false" outlineLevel="0" collapsed="false">
      <c r="A436" s="0" t="n">
        <v>436</v>
      </c>
      <c r="B436" s="133" t="n">
        <v>0.315564140155061</v>
      </c>
      <c r="C436" s="134" t="n">
        <v>0.134114759565901</v>
      </c>
    </row>
    <row r="437" customFormat="false" ht="12.75" hidden="false" customHeight="false" outlineLevel="0" collapsed="false">
      <c r="A437" s="0" t="n">
        <v>437</v>
      </c>
      <c r="B437" s="133" t="n">
        <v>0.301803242582537</v>
      </c>
      <c r="C437" s="134" t="n">
        <v>0.128266378097578</v>
      </c>
    </row>
    <row r="438" customFormat="false" ht="12.75" hidden="false" customHeight="false" outlineLevel="0" collapsed="false">
      <c r="A438" s="0" t="n">
        <v>438</v>
      </c>
      <c r="B438" s="133" t="n">
        <v>0.285940882285217</v>
      </c>
      <c r="C438" s="134" t="n">
        <v>0.121524874971217</v>
      </c>
    </row>
    <row r="439" customFormat="false" ht="12.75" hidden="false" customHeight="false" outlineLevel="0" collapsed="false">
      <c r="A439" s="0" t="n">
        <v>439</v>
      </c>
      <c r="B439" s="133" t="n">
        <v>0.274328915258366</v>
      </c>
      <c r="C439" s="134" t="n">
        <v>0.116589788984805</v>
      </c>
    </row>
    <row r="440" customFormat="false" ht="12.75" hidden="false" customHeight="false" outlineLevel="0" collapsed="false">
      <c r="A440" s="0" t="n">
        <v>440</v>
      </c>
      <c r="B440" s="133" t="n">
        <v>0.25928140247504</v>
      </c>
      <c r="C440" s="134" t="n">
        <v>0.110194596051892</v>
      </c>
    </row>
    <row r="441" customFormat="false" ht="12.75" hidden="false" customHeight="false" outlineLevel="0" collapsed="false">
      <c r="A441" s="0" t="n">
        <v>441</v>
      </c>
      <c r="B441" s="133" t="n">
        <v>0.250710697865884</v>
      </c>
      <c r="C441" s="134" t="n">
        <v>0.106552046593001</v>
      </c>
    </row>
    <row r="442" customFormat="false" ht="12.75" hidden="false" customHeight="false" outlineLevel="0" collapsed="false">
      <c r="A442" s="0" t="n">
        <v>442</v>
      </c>
      <c r="B442" s="133" t="n">
        <v>0.240974670311516</v>
      </c>
      <c r="C442" s="134" t="n">
        <v>0.102414234882394</v>
      </c>
    </row>
    <row r="443" customFormat="false" ht="12.75" hidden="false" customHeight="false" outlineLevel="0" collapsed="false">
      <c r="A443" s="0" t="n">
        <v>443</v>
      </c>
      <c r="B443" s="133" t="n">
        <v>0.225967292943778</v>
      </c>
      <c r="C443" s="134" t="n">
        <v>0.0960360995011058</v>
      </c>
    </row>
    <row r="444" customFormat="false" ht="12.75" hidden="false" customHeight="false" outlineLevel="0" collapsed="false">
      <c r="A444" s="0" t="n">
        <v>444</v>
      </c>
      <c r="B444" s="133" t="n">
        <v>0.215663640261482</v>
      </c>
      <c r="C444" s="134" t="n">
        <v>0.0916570471111299</v>
      </c>
    </row>
    <row r="445" customFormat="false" ht="12.75" hidden="false" customHeight="false" outlineLevel="0" collapsed="false">
      <c r="A445" s="0" t="n">
        <v>445</v>
      </c>
      <c r="B445" s="133" t="n">
        <v>0.209512656518882</v>
      </c>
      <c r="C445" s="134" t="n">
        <v>0.0890428790205249</v>
      </c>
    </row>
    <row r="446" customFormat="false" ht="12.75" hidden="false" customHeight="false" outlineLevel="0" collapsed="false">
      <c r="A446" s="0" t="n">
        <v>446</v>
      </c>
      <c r="B446" s="133" t="n">
        <v>0.196436766394072</v>
      </c>
      <c r="C446" s="134" t="n">
        <v>0.0834856257174806</v>
      </c>
    </row>
    <row r="447" customFormat="false" ht="12.75" hidden="false" customHeight="false" outlineLevel="0" collapsed="false">
      <c r="A447" s="0" t="n">
        <v>447</v>
      </c>
      <c r="B447" s="133" t="n">
        <v>0.186467940109651</v>
      </c>
      <c r="C447" s="134" t="n">
        <v>0.0792488745466017</v>
      </c>
    </row>
    <row r="448" customFormat="false" ht="12.75" hidden="false" customHeight="false" outlineLevel="0" collapsed="false">
      <c r="A448" s="0" t="n">
        <v>448</v>
      </c>
      <c r="B448" s="133" t="n">
        <v>0.17911034698534</v>
      </c>
      <c r="C448" s="134" t="n">
        <v>0.0761218974687694</v>
      </c>
    </row>
    <row r="449" customFormat="false" ht="12.75" hidden="false" customHeight="false" outlineLevel="0" collapsed="false">
      <c r="A449" s="0" t="n">
        <v>449</v>
      </c>
      <c r="B449" s="133" t="n">
        <v>0.173885301504242</v>
      </c>
      <c r="C449" s="134" t="n">
        <v>0.073901253139303</v>
      </c>
    </row>
    <row r="450" customFormat="false" ht="12.75" hidden="false" customHeight="false" outlineLevel="0" collapsed="false">
      <c r="A450" s="0" t="n">
        <v>450</v>
      </c>
      <c r="B450" s="133" t="n">
        <v>0.163300471257116</v>
      </c>
      <c r="C450" s="134" t="n">
        <v>0.0694027002842745</v>
      </c>
    </row>
    <row r="451" customFormat="false" ht="12.75" hidden="false" customHeight="false" outlineLevel="0" collapsed="false">
      <c r="A451" s="0" t="n">
        <v>451</v>
      </c>
      <c r="B451" s="133" t="n">
        <v>0.157455578807571</v>
      </c>
      <c r="C451" s="134" t="n">
        <v>0.0669186209932178</v>
      </c>
    </row>
    <row r="452" customFormat="false" ht="12.75" hidden="false" customHeight="false" outlineLevel="0" collapsed="false">
      <c r="A452" s="0" t="n">
        <v>452</v>
      </c>
      <c r="B452" s="133" t="n">
        <v>0.148889990794942</v>
      </c>
      <c r="C452" s="134" t="n">
        <v>0.06327824608785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2" style="139" width="11.42"/>
    <col collapsed="false" customWidth="true" hidden="false" outlineLevel="0" max="4" min="4" style="0" width="13.28"/>
  </cols>
  <sheetData>
    <row r="1" customFormat="false" ht="15.75" hidden="false" customHeight="false" outlineLevel="0" collapsed="false">
      <c r="A1" s="142" t="s">
        <v>202</v>
      </c>
    </row>
    <row r="3" customFormat="false" ht="12.75" hidden="false" customHeight="false" outlineLevel="0" collapsed="false">
      <c r="A3" s="0" t="s">
        <v>203</v>
      </c>
    </row>
    <row r="4" customFormat="false" ht="12.75" hidden="false" customHeight="false" outlineLevel="0" collapsed="false">
      <c r="A4" s="0" t="s">
        <v>204</v>
      </c>
    </row>
    <row r="5" customFormat="false" ht="12.75" hidden="false" customHeight="false" outlineLevel="0" collapsed="false">
      <c r="A5" s="0" t="s">
        <v>205</v>
      </c>
    </row>
    <row r="6" customFormat="false" ht="12.75" hidden="false" customHeight="false" outlineLevel="0" collapsed="false">
      <c r="A6" s="0" t="s">
        <v>206</v>
      </c>
    </row>
    <row r="7" customFormat="false" ht="12.75" hidden="false" customHeight="false" outlineLevel="0" collapsed="false">
      <c r="A7" s="0" t="s">
        <v>207</v>
      </c>
    </row>
    <row r="8" customFormat="false" ht="12.75" hidden="false" customHeight="false" outlineLevel="0" collapsed="false">
      <c r="A8" s="0" t="s">
        <v>208</v>
      </c>
    </row>
    <row r="9" customFormat="false" ht="12.75" hidden="false" customHeight="false" outlineLevel="0" collapsed="false">
      <c r="A9" s="0" t="s">
        <v>209</v>
      </c>
    </row>
    <row r="10" customFormat="false" ht="12.75" hidden="false" customHeight="false" outlineLevel="0" collapsed="false">
      <c r="A10" s="10" t="s">
        <v>7</v>
      </c>
    </row>
    <row r="11" customFormat="false" ht="12.75" hidden="false" customHeight="false" outlineLevel="0" collapsed="false">
      <c r="A11" s="143" t="s">
        <v>210</v>
      </c>
      <c r="B11" s="144"/>
      <c r="C11" s="144"/>
    </row>
    <row r="13" customFormat="false" ht="13.5" hidden="false" customHeight="false" outlineLevel="0" collapsed="false"/>
    <row r="14" customFormat="false" ht="15.75" hidden="false" customHeight="false" outlineLevel="0" collapsed="false">
      <c r="A14" s="145" t="s">
        <v>211</v>
      </c>
      <c r="B14" s="146" t="s">
        <v>11</v>
      </c>
      <c r="C14" s="146" t="s">
        <v>12</v>
      </c>
      <c r="D14" s="147" t="s">
        <v>13</v>
      </c>
    </row>
    <row r="15" customFormat="false" ht="16.5" hidden="false" customHeight="false" outlineLevel="0" collapsed="false">
      <c r="A15" s="148" t="s">
        <v>212</v>
      </c>
      <c r="B15" s="149"/>
      <c r="C15" s="149"/>
      <c r="D15" s="150" t="s">
        <v>213</v>
      </c>
    </row>
    <row r="16" customFormat="false" ht="18.75" hidden="false" customHeight="false" outlineLevel="0" collapsed="false">
      <c r="A16" s="151" t="s">
        <v>214</v>
      </c>
      <c r="B16" s="152" t="s">
        <v>20</v>
      </c>
      <c r="C16" s="153" t="s">
        <v>215</v>
      </c>
      <c r="D16" s="154" t="n">
        <f aca="false">IF($D$15="A",'Fall A'!$D$8,'Fall B'!$D$8)</f>
        <v>1700</v>
      </c>
    </row>
    <row r="17" customFormat="false" ht="15.75" hidden="false" customHeight="false" outlineLevel="0" collapsed="false">
      <c r="A17" s="155" t="s">
        <v>216</v>
      </c>
      <c r="B17" s="156" t="s">
        <v>217</v>
      </c>
      <c r="C17" s="157" t="s">
        <v>24</v>
      </c>
      <c r="D17" s="158" t="n">
        <v>40</v>
      </c>
    </row>
    <row r="18" customFormat="false" ht="15.75" hidden="false" customHeight="false" outlineLevel="0" collapsed="false">
      <c r="A18" s="159" t="s">
        <v>57</v>
      </c>
      <c r="B18" s="160" t="s">
        <v>58</v>
      </c>
      <c r="C18" s="161" t="s">
        <v>59</v>
      </c>
      <c r="D18" s="154" t="n">
        <f aca="false">IF($D$15="A",'Fall A'!$D$25,'Fall B'!$D$27)</f>
        <v>250</v>
      </c>
    </row>
    <row r="19" customFormat="false" ht="18.75" hidden="false" customHeight="false" outlineLevel="0" collapsed="false">
      <c r="A19" s="159" t="s">
        <v>218</v>
      </c>
      <c r="B19" s="160" t="s">
        <v>219</v>
      </c>
      <c r="C19" s="162" t="s">
        <v>220</v>
      </c>
      <c r="D19" s="154" t="n">
        <f aca="false">IF($D$15="A",'Fall A'!$D$72,'Fall B'!$D$97)</f>
        <v>549.897889691781</v>
      </c>
    </row>
    <row r="20" customFormat="false" ht="18.75" hidden="false" customHeight="false" outlineLevel="0" collapsed="false">
      <c r="A20" s="159" t="s">
        <v>123</v>
      </c>
      <c r="B20" s="160" t="s">
        <v>221</v>
      </c>
      <c r="C20" s="161" t="s">
        <v>125</v>
      </c>
      <c r="D20" s="163" t="n">
        <f aca="false">IF($D$15="A",'Fall A'!$D$76,'Fall B'!$D$101)</f>
        <v>233.706603119007</v>
      </c>
    </row>
    <row r="21" customFormat="false" ht="18.75" hidden="false" customHeight="false" outlineLevel="0" collapsed="false">
      <c r="A21" s="159" t="s">
        <v>130</v>
      </c>
      <c r="B21" s="160" t="s">
        <v>222</v>
      </c>
      <c r="C21" s="161" t="s">
        <v>125</v>
      </c>
      <c r="D21" s="163" t="n">
        <f aca="false">IF($D$15="A",'Fall A'!$D$79,'Fall B'!$D$104)</f>
        <v>148.023732052437</v>
      </c>
    </row>
    <row r="22" customFormat="false" ht="20.25" hidden="false" customHeight="false" outlineLevel="0" collapsed="false">
      <c r="A22" s="164" t="s">
        <v>223</v>
      </c>
      <c r="B22" s="165" t="s">
        <v>224</v>
      </c>
      <c r="C22" s="166" t="s">
        <v>225</v>
      </c>
      <c r="D22" s="167" t="n">
        <f aca="false">D16*D18/1000</f>
        <v>425</v>
      </c>
    </row>
    <row r="23" customFormat="false" ht="18.75" hidden="false" customHeight="false" outlineLevel="0" collapsed="false">
      <c r="A23" s="155" t="s">
        <v>226</v>
      </c>
      <c r="B23" s="156" t="s">
        <v>227</v>
      </c>
      <c r="C23" s="157" t="s">
        <v>24</v>
      </c>
      <c r="D23" s="158" t="n">
        <v>0.5</v>
      </c>
    </row>
    <row r="24" customFormat="false" ht="15.75" hidden="false" customHeight="false" outlineLevel="0" collapsed="false">
      <c r="A24" s="155" t="s">
        <v>228</v>
      </c>
      <c r="B24" s="156" t="s">
        <v>229</v>
      </c>
      <c r="C24" s="157" t="s">
        <v>230</v>
      </c>
      <c r="D24" s="168" t="n">
        <v>0.001</v>
      </c>
    </row>
    <row r="25" customFormat="false" ht="15.75" hidden="false" customHeight="false" outlineLevel="0" collapsed="false">
      <c r="A25" s="155" t="s">
        <v>231</v>
      </c>
      <c r="B25" s="156" t="s">
        <v>232</v>
      </c>
      <c r="C25" s="157"/>
      <c r="D25" s="168" t="n">
        <v>0.001</v>
      </c>
    </row>
    <row r="26" customFormat="false" ht="15.75" hidden="false" customHeight="false" outlineLevel="0" collapsed="false">
      <c r="A26" s="164" t="s">
        <v>233</v>
      </c>
      <c r="B26" s="165" t="s">
        <v>234</v>
      </c>
      <c r="C26" s="166" t="s">
        <v>64</v>
      </c>
      <c r="D26" s="169" t="n">
        <f aca="false">D24*D25*3600*24*365</f>
        <v>31.536</v>
      </c>
    </row>
    <row r="27" customFormat="false" ht="20.25" hidden="false" customHeight="false" outlineLevel="0" collapsed="false">
      <c r="A27" s="164" t="s">
        <v>235</v>
      </c>
      <c r="B27" s="165" t="s">
        <v>236</v>
      </c>
      <c r="C27" s="166" t="s">
        <v>225</v>
      </c>
      <c r="D27" s="169" t="n">
        <f aca="false">D17*D23*D26</f>
        <v>630.72</v>
      </c>
    </row>
    <row r="28" customFormat="false" ht="18.75" hidden="false" customHeight="false" outlineLevel="0" collapsed="false">
      <c r="A28" s="170" t="s">
        <v>237</v>
      </c>
      <c r="B28" s="171" t="s">
        <v>238</v>
      </c>
      <c r="C28" s="172" t="s">
        <v>239</v>
      </c>
      <c r="D28" s="173" t="n">
        <f aca="false">D20/(D$27+D$22)*1000</f>
        <v>221.371768195172</v>
      </c>
    </row>
    <row r="29" customFormat="false" ht="18.75" hidden="false" customHeight="false" outlineLevel="0" collapsed="false">
      <c r="A29" s="170" t="s">
        <v>240</v>
      </c>
      <c r="B29" s="171" t="s">
        <v>241</v>
      </c>
      <c r="C29" s="172" t="s">
        <v>239</v>
      </c>
      <c r="D29" s="173" t="n">
        <f aca="false">D21/(D$27+D$22)*1000</f>
        <v>140.211165889097</v>
      </c>
    </row>
    <row r="30" customFormat="false" ht="19.5" hidden="false" customHeight="false" outlineLevel="0" collapsed="false">
      <c r="A30" s="174" t="s">
        <v>242</v>
      </c>
      <c r="B30" s="175" t="s">
        <v>243</v>
      </c>
      <c r="C30" s="176" t="s">
        <v>244</v>
      </c>
      <c r="D30" s="177" t="n">
        <f aca="false">D19/D28</f>
        <v>2.48404705882353</v>
      </c>
    </row>
  </sheetData>
  <sheetProtection sheet="true" password="9c67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0.28"/>
    <col collapsed="false" customWidth="true" hidden="true" outlineLevel="0" max="3" min="3" style="1" width="8.85"/>
    <col collapsed="false" customWidth="true" hidden="true" outlineLevel="0" max="4" min="4" style="1" width="9.7"/>
    <col collapsed="false" customWidth="true" hidden="false" outlineLevel="0" max="5" min="5" style="1" width="17.14"/>
    <col collapsed="false" customWidth="true" hidden="false" outlineLevel="0" max="6" min="6" style="1" width="7.85"/>
    <col collapsed="false" customWidth="true" hidden="true" outlineLevel="0" max="7" min="7" style="1" width="7.85"/>
    <col collapsed="false" customWidth="true" hidden="false" outlineLevel="0" max="8" min="8" style="1" width="19.99"/>
    <col collapsed="false" customWidth="false" hidden="true" outlineLevel="0" max="9" min="9" style="178" width="11.42"/>
    <col collapsed="false" customWidth="true" hidden="false" outlineLevel="0" max="10" min="10" style="1" width="14.28"/>
    <col collapsed="false" customWidth="false" hidden="false" outlineLevel="0" max="257" min="11" style="1" width="11.42"/>
  </cols>
  <sheetData>
    <row r="1" customFormat="false" ht="18" hidden="false" customHeight="false" outlineLevel="0" collapsed="false">
      <c r="A1" s="9" t="s">
        <v>245</v>
      </c>
    </row>
    <row r="2" customFormat="false" ht="12.75" hidden="false" customHeight="false" outlineLevel="0" collapsed="false">
      <c r="A2" s="1" t="s">
        <v>246</v>
      </c>
    </row>
    <row r="3" customFormat="false" ht="12.75" hidden="false" customHeight="false" outlineLevel="0" collapsed="false">
      <c r="A3" s="17" t="s">
        <v>247</v>
      </c>
    </row>
    <row r="4" customFormat="false" ht="12.75" hidden="false" customHeight="false" outlineLevel="0" collapsed="false">
      <c r="A4" s="1" t="s">
        <v>248</v>
      </c>
    </row>
    <row r="5" customFormat="false" ht="12.75" hidden="false" customHeight="false" outlineLevel="0" collapsed="false">
      <c r="A5" s="1" t="s">
        <v>249</v>
      </c>
    </row>
    <row r="6" customFormat="false" ht="12.75" hidden="false" customHeight="false" outlineLevel="0" collapsed="false">
      <c r="A6" s="10" t="s">
        <v>7</v>
      </c>
      <c r="B6" s="179"/>
    </row>
    <row r="8" customFormat="false" ht="13.5" hidden="false" customHeight="false" outlineLevel="0" collapsed="false">
      <c r="A8" s="1" t="s">
        <v>250</v>
      </c>
    </row>
    <row r="9" customFormat="false" ht="12.75" hidden="false" customHeight="false" outlineLevel="0" collapsed="false">
      <c r="A9" s="15" t="s">
        <v>251</v>
      </c>
      <c r="B9" s="15"/>
      <c r="C9" s="106"/>
      <c r="D9" s="106"/>
      <c r="E9" s="81" t="s">
        <v>252</v>
      </c>
      <c r="F9" s="81"/>
      <c r="G9" s="180"/>
      <c r="H9" s="81" t="s">
        <v>253</v>
      </c>
      <c r="I9" s="181"/>
    </row>
    <row r="10" customFormat="false" ht="12.75" hidden="false" customHeight="false" outlineLevel="0" collapsed="false">
      <c r="A10" s="182" t="s">
        <v>254</v>
      </c>
      <c r="B10" s="183" t="s">
        <v>11</v>
      </c>
      <c r="C10" s="109"/>
      <c r="D10" s="109"/>
      <c r="E10" s="184" t="s">
        <v>254</v>
      </c>
      <c r="F10" s="183" t="s">
        <v>11</v>
      </c>
      <c r="G10" s="185"/>
      <c r="H10" s="183" t="s">
        <v>255</v>
      </c>
      <c r="I10" s="186"/>
    </row>
    <row r="11" customFormat="false" ht="13.5" hidden="false" customHeight="false" outlineLevel="0" collapsed="false">
      <c r="A11" s="187"/>
      <c r="B11" s="188"/>
      <c r="C11" s="189" t="s">
        <v>53</v>
      </c>
      <c r="D11" s="189" t="s">
        <v>256</v>
      </c>
      <c r="E11" s="190"/>
      <c r="F11" s="188"/>
      <c r="G11" s="189" t="s">
        <v>257</v>
      </c>
      <c r="H11" s="191" t="s">
        <v>258</v>
      </c>
      <c r="I11" s="192" t="s">
        <v>259</v>
      </c>
    </row>
    <row r="12" customFormat="false" ht="12.75" hidden="false" customHeight="false" outlineLevel="0" collapsed="false">
      <c r="A12" s="193" t="s">
        <v>260</v>
      </c>
      <c r="B12" s="194" t="s">
        <v>261</v>
      </c>
      <c r="C12" s="195" t="n">
        <v>0.55</v>
      </c>
      <c r="D12" s="195" t="n">
        <v>250</v>
      </c>
      <c r="E12" s="196" t="s">
        <v>262</v>
      </c>
      <c r="F12" s="197" t="s">
        <v>263</v>
      </c>
      <c r="G12" s="198" t="n">
        <v>1.03</v>
      </c>
      <c r="H12" s="194" t="n">
        <v>0</v>
      </c>
      <c r="I12" s="186" t="n">
        <v>1</v>
      </c>
    </row>
    <row r="13" customFormat="false" ht="12.75" hidden="false" customHeight="false" outlineLevel="0" collapsed="false">
      <c r="A13" s="193" t="s">
        <v>264</v>
      </c>
      <c r="B13" s="194" t="s">
        <v>265</v>
      </c>
      <c r="C13" s="195" t="n">
        <v>0.52</v>
      </c>
      <c r="D13" s="195" t="n">
        <v>300</v>
      </c>
      <c r="E13" s="196" t="s">
        <v>266</v>
      </c>
      <c r="F13" s="197" t="s">
        <v>40</v>
      </c>
      <c r="G13" s="198" t="n">
        <v>1</v>
      </c>
      <c r="H13" s="194" t="n">
        <v>25</v>
      </c>
      <c r="I13" s="186" t="n">
        <v>0.85</v>
      </c>
    </row>
    <row r="14" customFormat="false" ht="12.75" hidden="false" customHeight="false" outlineLevel="0" collapsed="false">
      <c r="A14" s="193" t="s">
        <v>267</v>
      </c>
      <c r="B14" s="194" t="s">
        <v>268</v>
      </c>
      <c r="C14" s="195" t="n">
        <v>0.49</v>
      </c>
      <c r="D14" s="195" t="n">
        <v>350</v>
      </c>
      <c r="E14" s="196" t="s">
        <v>269</v>
      </c>
      <c r="F14" s="197" t="s">
        <v>270</v>
      </c>
      <c r="G14" s="198" t="n">
        <v>0.97</v>
      </c>
      <c r="H14" s="194" t="n">
        <v>50</v>
      </c>
      <c r="I14" s="186" t="n">
        <v>0.7</v>
      </c>
    </row>
    <row r="15" customFormat="false" ht="13.5" hidden="false" customHeight="false" outlineLevel="0" collapsed="false">
      <c r="A15" s="199" t="s">
        <v>271</v>
      </c>
      <c r="B15" s="200" t="s">
        <v>272</v>
      </c>
      <c r="C15" s="201" t="n">
        <v>0.45</v>
      </c>
      <c r="D15" s="201" t="n">
        <v>400</v>
      </c>
      <c r="E15" s="202" t="s">
        <v>273</v>
      </c>
      <c r="F15" s="203" t="s">
        <v>274</v>
      </c>
      <c r="G15" s="204" t="n">
        <v>0.94</v>
      </c>
      <c r="H15" s="200" t="n">
        <v>75</v>
      </c>
      <c r="I15" s="205" t="n">
        <v>0.5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206" t="s">
        <v>275</v>
      </c>
      <c r="B18" s="206" t="s">
        <v>276</v>
      </c>
      <c r="C18" s="207"/>
      <c r="D18" s="207"/>
      <c r="E18" s="81" t="s">
        <v>252</v>
      </c>
      <c r="F18" s="81"/>
      <c r="G18" s="207"/>
      <c r="H18" s="208" t="s">
        <v>253</v>
      </c>
      <c r="I18" s="209"/>
      <c r="J18" s="208" t="s">
        <v>277</v>
      </c>
    </row>
    <row r="19" customFormat="false" ht="12.75" hidden="false" customHeight="false" outlineLevel="0" collapsed="false">
      <c r="A19" s="210"/>
      <c r="B19" s="210"/>
      <c r="C19" s="211"/>
      <c r="D19" s="211"/>
      <c r="E19" s="184"/>
      <c r="F19" s="212"/>
      <c r="G19" s="211"/>
      <c r="H19" s="183" t="s">
        <v>255</v>
      </c>
      <c r="I19" s="213"/>
      <c r="J19" s="183" t="s">
        <v>278</v>
      </c>
    </row>
    <row r="20" customFormat="false" ht="13.5" hidden="false" customHeight="false" outlineLevel="0" collapsed="false">
      <c r="A20" s="214" t="s">
        <v>279</v>
      </c>
      <c r="B20" s="215" t="s">
        <v>11</v>
      </c>
      <c r="C20" s="216"/>
      <c r="D20" s="216"/>
      <c r="E20" s="217" t="s">
        <v>254</v>
      </c>
      <c r="F20" s="218" t="s">
        <v>11</v>
      </c>
      <c r="G20" s="189"/>
      <c r="H20" s="191" t="s">
        <v>258</v>
      </c>
      <c r="I20" s="219"/>
      <c r="J20" s="220" t="s">
        <v>279</v>
      </c>
    </row>
    <row r="21" customFormat="false" ht="16.5" hidden="false" customHeight="false" outlineLevel="0" collapsed="false">
      <c r="A21" s="221" t="n">
        <v>650</v>
      </c>
      <c r="B21" s="221" t="s">
        <v>261</v>
      </c>
      <c r="C21" s="222" t="n">
        <f aca="false">IF(B21="S",0.55,IF(B21="Uls",0.52,IF(B21="Ts2",0.49,IF(B21="Lt3",0.45,"uW"))))</f>
        <v>0.55</v>
      </c>
      <c r="D21" s="222" t="n">
        <f aca="false">IF(B21="S",250,IF(B21="Uls",300,IF(B21="Ts2",350,IF(B21="Lt3",400,"uW"))))</f>
        <v>250</v>
      </c>
      <c r="E21" s="202" t="str">
        <f aca="false">IF(F21="Ö","Ödland",IF(F21="G","Gras",IF(F21="N","landw. Nutzfl.",IF(F21="W","Wald","uW"))))</f>
        <v>Ödland</v>
      </c>
      <c r="F21" s="223" t="s">
        <v>263</v>
      </c>
      <c r="G21" s="224" t="n">
        <f aca="false">IF(F21="Ö",1.03,IF(F21="G",1,IF(F21="N",0.97,IF(F21="W",0.94,"uW"))))</f>
        <v>1.03</v>
      </c>
      <c r="H21" s="223" t="n">
        <v>0</v>
      </c>
      <c r="I21" s="225" t="n">
        <f aca="false">IF(H21=0,1,IF(H21=25,0.85,IF(H21=50,0.7,IF(H21=75,0.5,"uW"))))</f>
        <v>1</v>
      </c>
      <c r="J21" s="226" t="n">
        <f aca="false">IF(OR(C21="uW",D21="uW",E21="uW",G21="uW"),"unzulässiger Wert",C21*(A21-D21)^G21*I21)</f>
        <v>263.320384491172</v>
      </c>
    </row>
    <row r="23" customFormat="false" ht="12.75" hidden="false" customHeight="false" outlineLevel="0" collapsed="false">
      <c r="B23" s="1" t="s">
        <v>280</v>
      </c>
    </row>
    <row r="24" customFormat="false" ht="12.75" hidden="false" customHeight="false" outlineLevel="0" collapsed="false">
      <c r="B24" s="1" t="s">
        <v>281</v>
      </c>
    </row>
  </sheetData>
  <sheetProtection sheet="true" password="9c67" objects="true" scenarios="true" selectLockedCells="true"/>
  <mergeCells count="3">
    <mergeCell ref="A9:B9"/>
    <mergeCell ref="E9:F9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4.41"/>
    <col collapsed="false" customWidth="true" hidden="false" outlineLevel="0" max="3" min="3" style="1" width="17.28"/>
    <col collapsed="false" customWidth="true" hidden="false" outlineLevel="0" max="4" min="4" style="1" width="15.85"/>
    <col collapsed="false" customWidth="true" hidden="true" outlineLevel="0" max="6" min="5" style="1" width="15.85"/>
    <col collapsed="false" customWidth="true" hidden="false" outlineLevel="0" max="7" min="7" style="1" width="14.14"/>
    <col collapsed="false" customWidth="true" hidden="true" outlineLevel="0" max="8" min="8" style="1" width="13.56"/>
    <col collapsed="false" customWidth="true" hidden="false" outlineLevel="0" max="9" min="9" style="1" width="13.28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227" t="s">
        <v>282</v>
      </c>
    </row>
    <row r="2" customFormat="false" ht="12.75" hidden="false" customHeight="false" outlineLevel="0" collapsed="false">
      <c r="A2" s="1" t="s">
        <v>283</v>
      </c>
    </row>
    <row r="3" customFormat="false" ht="12.75" hidden="false" customHeight="false" outlineLevel="0" collapsed="false">
      <c r="A3" s="1" t="s">
        <v>284</v>
      </c>
    </row>
    <row r="4" customFormat="false" ht="12.75" hidden="false" customHeight="false" outlineLevel="0" collapsed="false">
      <c r="A4" s="1" t="s">
        <v>285</v>
      </c>
    </row>
    <row r="5" customFormat="false" ht="12.75" hidden="false" customHeight="false" outlineLevel="0" collapsed="false">
      <c r="A5" s="1" t="s">
        <v>286</v>
      </c>
    </row>
    <row r="6" customFormat="false" ht="12.75" hidden="false" customHeight="false" outlineLevel="0" collapsed="false">
      <c r="A6" s="1" t="s">
        <v>287</v>
      </c>
    </row>
    <row r="7" customFormat="false" ht="12.75" hidden="false" customHeight="false" outlineLevel="0" collapsed="false">
      <c r="A7" s="1" t="s">
        <v>288</v>
      </c>
    </row>
    <row r="8" customFormat="false" ht="12.75" hidden="false" customHeight="false" outlineLevel="0" collapsed="false">
      <c r="A8" s="1" t="s">
        <v>289</v>
      </c>
    </row>
    <row r="9" customFormat="false" ht="12.75" hidden="false" customHeight="false" outlineLevel="0" collapsed="false">
      <c r="A9" s="1" t="s">
        <v>290</v>
      </c>
    </row>
    <row r="11" customFormat="false" ht="12.75" hidden="false" customHeight="false" outlineLevel="0" collapsed="false">
      <c r="A11" s="10" t="s">
        <v>291</v>
      </c>
      <c r="B11" s="179"/>
      <c r="C11" s="179"/>
      <c r="D11" s="5"/>
      <c r="E11" s="5"/>
      <c r="F11" s="5"/>
    </row>
    <row r="12" customFormat="false" ht="12.75" hidden="false" customHeight="false" outlineLevel="0" collapsed="false">
      <c r="A12" s="228" t="s">
        <v>292</v>
      </c>
      <c r="B12" s="229"/>
    </row>
    <row r="13" customFormat="false" ht="12.75" hidden="false" customHeight="false" outlineLevel="0" collapsed="false">
      <c r="A13" s="230" t="s">
        <v>9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231" t="s">
        <v>276</v>
      </c>
      <c r="B15" s="232" t="s">
        <v>293</v>
      </c>
      <c r="C15" s="232" t="s">
        <v>294</v>
      </c>
      <c r="D15" s="232" t="s">
        <v>295</v>
      </c>
      <c r="E15" s="232" t="s">
        <v>294</v>
      </c>
      <c r="F15" s="232" t="s">
        <v>296</v>
      </c>
      <c r="G15" s="233" t="s">
        <v>31</v>
      </c>
      <c r="H15" s="232" t="s">
        <v>296</v>
      </c>
      <c r="I15" s="233" t="s">
        <v>297</v>
      </c>
    </row>
    <row r="16" customFormat="false" ht="12.75" hidden="false" customHeight="false" outlineLevel="0" collapsed="false">
      <c r="A16" s="234"/>
      <c r="B16" s="235" t="s">
        <v>298</v>
      </c>
      <c r="C16" s="235" t="s">
        <v>299</v>
      </c>
      <c r="D16" s="235"/>
      <c r="E16" s="235" t="s">
        <v>300</v>
      </c>
      <c r="F16" s="235" t="s">
        <v>31</v>
      </c>
      <c r="G16" s="236"/>
      <c r="H16" s="235" t="s">
        <v>297</v>
      </c>
      <c r="I16" s="236"/>
    </row>
    <row r="17" customFormat="false" ht="12.75" hidden="false" customHeight="false" outlineLevel="0" collapsed="false">
      <c r="A17" s="234"/>
      <c r="B17" s="237" t="s">
        <v>301</v>
      </c>
      <c r="C17" s="235" t="s">
        <v>302</v>
      </c>
      <c r="D17" s="235"/>
      <c r="E17" s="235"/>
      <c r="F17" s="235" t="s">
        <v>303</v>
      </c>
      <c r="G17" s="236" t="s">
        <v>304</v>
      </c>
      <c r="H17" s="235" t="s">
        <v>303</v>
      </c>
      <c r="I17" s="236" t="s">
        <v>304</v>
      </c>
    </row>
    <row r="18" customFormat="false" ht="15" hidden="false" customHeight="false" outlineLevel="0" collapsed="false">
      <c r="A18" s="238"/>
      <c r="B18" s="214" t="s">
        <v>305</v>
      </c>
      <c r="C18" s="214" t="s">
        <v>306</v>
      </c>
      <c r="D18" s="214" t="s">
        <v>307</v>
      </c>
      <c r="E18" s="214"/>
      <c r="F18" s="214" t="s">
        <v>306</v>
      </c>
      <c r="G18" s="220" t="s">
        <v>306</v>
      </c>
      <c r="H18" s="214" t="s">
        <v>306</v>
      </c>
      <c r="I18" s="220" t="s">
        <v>306</v>
      </c>
    </row>
    <row r="19" customFormat="false" ht="12.75" hidden="false" customHeight="false" outlineLevel="0" collapsed="false">
      <c r="A19" s="239" t="s">
        <v>308</v>
      </c>
      <c r="B19" s="240" t="n">
        <v>1.5</v>
      </c>
      <c r="C19" s="240" t="n">
        <v>0</v>
      </c>
      <c r="D19" s="240" t="n">
        <v>0</v>
      </c>
      <c r="E19" s="241" t="n">
        <f aca="false">(100-C19)/100</f>
        <v>1</v>
      </c>
      <c r="F19" s="242" t="n">
        <f aca="false">IF($D19&lt;1,0,IF($D19&lt;2,3,IF($D19&lt;4,6,IF($D19&lt;8,9,IF($D19&lt;15,12,12)))))</f>
        <v>0</v>
      </c>
      <c r="G19" s="243" t="n">
        <f aca="false">IF($B19&lt;1.4,14*$E19+$F19,IF($B19&lt;1.6,11*$E19+$F19,10*$E19+$F19))</f>
        <v>11</v>
      </c>
      <c r="H19" s="242" t="n">
        <f aca="false">IF($D19&lt;1,0,IF($D19&lt;2,0,IF($D19&lt;4,-1,IF($D19&lt;8,-2,IF($D19&lt;15,-3,-3)))))</f>
        <v>0</v>
      </c>
      <c r="I19" s="243" t="n">
        <f aca="false">IF($B19&lt;1.4,36+$F19,IF($B19&lt;1.6,32+$F19,27+$F19))</f>
        <v>32</v>
      </c>
    </row>
    <row r="20" customFormat="false" ht="12.75" hidden="false" customHeight="false" outlineLevel="0" collapsed="false">
      <c r="A20" s="239" t="s">
        <v>309</v>
      </c>
      <c r="B20" s="240" t="n">
        <v>1.5</v>
      </c>
      <c r="C20" s="240" t="n">
        <v>0</v>
      </c>
      <c r="D20" s="240" t="n">
        <v>0</v>
      </c>
      <c r="E20" s="241" t="n">
        <f aca="false">(100-C20)/100</f>
        <v>1</v>
      </c>
      <c r="F20" s="242" t="n">
        <f aca="false">IF($D20&lt;1,0,IF($D20&lt;2,3,IF($D20&lt;4,6,IF($D20&lt;8,9,IF($D20&lt;15,13,12)))))</f>
        <v>0</v>
      </c>
      <c r="G20" s="243" t="n">
        <f aca="false">IF($B20&lt;1.4,28*$E20+$F20,IF($B20&lt;1.6,25*$E20+$F20,23*$E20+$F20))</f>
        <v>25</v>
      </c>
      <c r="H20" s="242" t="n">
        <f aca="false">IF($D20&lt;1,0,IF($D20&lt;2,0,IF($D20&lt;4,1,IF($D20&lt;8,2,IF($D20&lt;15,3,3)))))</f>
        <v>0</v>
      </c>
      <c r="I20" s="243" t="n">
        <f aca="false">IF($B20&lt;1.4,23+$F20,IF($B20&lt;1.6,18+$F20,13+$F20))</f>
        <v>18</v>
      </c>
    </row>
    <row r="21" customFormat="false" ht="12.75" hidden="false" customHeight="false" outlineLevel="0" collapsed="false">
      <c r="A21" s="239" t="s">
        <v>310</v>
      </c>
      <c r="B21" s="240" t="n">
        <v>1.5</v>
      </c>
      <c r="C21" s="240" t="n">
        <v>0</v>
      </c>
      <c r="D21" s="240" t="n">
        <v>0</v>
      </c>
      <c r="E21" s="241" t="n">
        <f aca="false">(100-C21)/100</f>
        <v>1</v>
      </c>
      <c r="F21" s="242" t="n">
        <f aca="false">IF($D21&lt;1,0,IF($D21&lt;2,3,IF($D21&lt;4,5,IF($D21&lt;8,9,IF($D21&lt;15,12,12)))))</f>
        <v>0</v>
      </c>
      <c r="G21" s="243" t="n">
        <f aca="false">IF($B21&lt;1.4,34*$E21+$F21,IF($B21&lt;1.6,27*$E21+$F21,25*$E21+$F21))</f>
        <v>27</v>
      </c>
      <c r="H21" s="242" t="n">
        <f aca="false">IF($D21&lt;1,0,IF($D21&lt;2,1,IF($D21&lt;4,2,IF($D21&lt;8,3,IF($D21&lt;15,4,4)))))</f>
        <v>0</v>
      </c>
      <c r="I21" s="243" t="n">
        <f aca="false">IF($B21&lt;1.4,18+$F21,IF($B21&lt;1.6,15+$F21,10+$F21))</f>
        <v>15</v>
      </c>
    </row>
    <row r="22" customFormat="false" ht="12.75" hidden="false" customHeight="false" outlineLevel="0" collapsed="false">
      <c r="A22" s="239" t="s">
        <v>311</v>
      </c>
      <c r="B22" s="240" t="n">
        <v>1.5</v>
      </c>
      <c r="C22" s="240" t="n">
        <v>0</v>
      </c>
      <c r="D22" s="240" t="n">
        <v>0</v>
      </c>
      <c r="E22" s="241" t="n">
        <f aca="false">(100-C22)/100</f>
        <v>1</v>
      </c>
      <c r="F22" s="242" t="n">
        <f aca="false">IF($D22&lt;1,0,IF($D22&lt;2,3,IF($D22&lt;4,7,IF($D22&lt;8,11,IF($D22&lt;15,14,12)))))</f>
        <v>0</v>
      </c>
      <c r="G22" s="243" t="n">
        <f aca="false">IF($B22&lt;1.4,36*$E22+$F22,IF($B22&lt;1.6,30*$E22+$F22,26*$E22+$F22))</f>
        <v>30</v>
      </c>
      <c r="H22" s="242" t="n">
        <f aca="false">IF($D22&lt;1,0,IF($D22&lt;2,2,IF($D22&lt;4,2,IF($D22&lt;8,3,IF($D22&lt;15,4,4)))))</f>
        <v>0</v>
      </c>
      <c r="I22" s="243" t="n">
        <f aca="false">IF($B22&lt;1.4,18+$F22,IF($B22&lt;1.6,12+$F22,8+$F22))</f>
        <v>12</v>
      </c>
    </row>
    <row r="23" customFormat="false" ht="12.75" hidden="false" customHeight="false" outlineLevel="0" collapsed="false">
      <c r="A23" s="239" t="s">
        <v>312</v>
      </c>
      <c r="B23" s="240" t="n">
        <v>1.5</v>
      </c>
      <c r="C23" s="240" t="n">
        <v>0</v>
      </c>
      <c r="D23" s="240" t="n">
        <v>0</v>
      </c>
      <c r="E23" s="241" t="n">
        <f aca="false">(100-C23)/100</f>
        <v>1</v>
      </c>
      <c r="F23" s="242" t="n">
        <f aca="false">IF($D23&lt;1,0,IF($D23&lt;2,2,IF($D23&lt;4,5,IF($D23&lt;8,8,IF($D23&lt;15,11,12)))))</f>
        <v>0</v>
      </c>
      <c r="G23" s="243" t="n">
        <f aca="false">IF($B23&lt;1.4,38*$E23+$F23,IF($B23&lt;1.6,33*$E23+$F23,30*$E23+$F23))</f>
        <v>33</v>
      </c>
      <c r="H23" s="242" t="n">
        <f aca="false">IF($D23&lt;1,0,IF($D23&lt;2,2,IF($D23&lt;4,3,IF($D23&lt;8,4,IF($D23&lt;15,6,6)))))</f>
        <v>0</v>
      </c>
      <c r="I23" s="243" t="n">
        <f aca="false">IF($B23&lt;1.4,14+$F23,IF($B23&lt;1.6,10+$F23,7+$F23))</f>
        <v>10</v>
      </c>
    </row>
    <row r="24" customFormat="false" ht="12.75" hidden="false" customHeight="false" outlineLevel="0" collapsed="false">
      <c r="A24" s="239" t="s">
        <v>313</v>
      </c>
      <c r="B24" s="240" t="n">
        <v>1.5</v>
      </c>
      <c r="C24" s="240" t="n">
        <v>0</v>
      </c>
      <c r="D24" s="240" t="n">
        <v>0</v>
      </c>
      <c r="E24" s="241" t="n">
        <f aca="false">(100-C24)/100</f>
        <v>1</v>
      </c>
      <c r="F24" s="242" t="n">
        <f aca="false">IF($D24&lt;1,0,IF($D24&lt;2,5,IF($D24&lt;4,7,IF($D24&lt;8,11,IF($D24&lt;15,15,12)))))</f>
        <v>0</v>
      </c>
      <c r="G24" s="243" t="n">
        <f aca="false">IF($B24&lt;1.4,26*$E24+$F24,IF($B24&lt;1.6,22*$E24+$F24,18*$E24+$F24))</f>
        <v>22</v>
      </c>
      <c r="H24" s="242" t="n">
        <f aca="false">IF($D24&lt;1,0,IF($D24&lt;2,0,IF($D24&lt;4,0,IF($D24&lt;8,1,IF($D24&lt;15,1,1)))))</f>
        <v>0</v>
      </c>
      <c r="I24" s="243" t="n">
        <f aca="false">IF($B24&lt;1.4,24+$F24,IF($B24&lt;1.6,20+$F24,15+$F24))</f>
        <v>20</v>
      </c>
    </row>
    <row r="25" customFormat="false" ht="12.75" hidden="false" customHeight="false" outlineLevel="0" collapsed="false">
      <c r="A25" s="239" t="s">
        <v>314</v>
      </c>
      <c r="B25" s="240" t="n">
        <v>1.5</v>
      </c>
      <c r="C25" s="240" t="n">
        <v>0</v>
      </c>
      <c r="D25" s="240" t="n">
        <v>0</v>
      </c>
      <c r="E25" s="241" t="n">
        <f aca="false">(100-C25)/100</f>
        <v>1</v>
      </c>
      <c r="F25" s="242" t="n">
        <f aca="false">IF($D25&lt;1,0,IF($D25&lt;2,2,IF($D25&lt;4,5,IF($D25&lt;8,10,IF($D25&lt;15,14,12)))))</f>
        <v>0</v>
      </c>
      <c r="G25" s="243" t="n">
        <f aca="false">IF($B25&lt;1.4,35*$E25+$F25,IF($B25&lt;1.6,30*$E25+$F25,26*$E25+$F25))</f>
        <v>30</v>
      </c>
      <c r="H25" s="242" t="n">
        <f aca="false">IF($D25&lt;1,0,IF($D25&lt;2,1,IF($D25&lt;4,2,IF($D25&lt;8,3,IF($D25&lt;15,4,4)))))</f>
        <v>0</v>
      </c>
      <c r="I25" s="243" t="n">
        <f aca="false">IF($B25&lt;1.4,18+$F25,IF($B25&lt;1.6,14+$F25,9+$F25))</f>
        <v>14</v>
      </c>
    </row>
    <row r="26" customFormat="false" ht="12.75" hidden="false" customHeight="false" outlineLevel="0" collapsed="false">
      <c r="A26" s="239" t="s">
        <v>30</v>
      </c>
      <c r="B26" s="240" t="n">
        <v>1.5</v>
      </c>
      <c r="C26" s="240" t="n">
        <v>0</v>
      </c>
      <c r="D26" s="240" t="n">
        <v>0</v>
      </c>
      <c r="E26" s="241" t="n">
        <f aca="false">(100-C26)/100</f>
        <v>1</v>
      </c>
      <c r="F26" s="242" t="n">
        <f aca="false">IF($D26&lt;1,0,IF($D26&lt;2,3,IF($D26&lt;4,6,IF($D26&lt;8,9,IF($D26&lt;15,13,12)))))</f>
        <v>0</v>
      </c>
      <c r="G26" s="243" t="n">
        <f aca="false">IF($B26&lt;1.4,26*$E26+$F26,IF($B26&lt;1.6,23*$E26+$F26,21*$E26+$F26))</f>
        <v>23</v>
      </c>
      <c r="H26" s="242" t="n">
        <f aca="false">IF($D26&lt;1,0,IF($D26&lt;2,0,IF($D26&lt;4,0,IF($D26&lt;8,-1,IF($D26&lt;15,-2,-2)))))</f>
        <v>0</v>
      </c>
      <c r="I26" s="243" t="n">
        <f aca="false">IF($B26&lt;1.4,24+$F26,IF($B26&lt;1.6,21+$F26,15+$F26))</f>
        <v>21</v>
      </c>
    </row>
    <row r="27" customFormat="false" ht="12.75" hidden="false" customHeight="false" outlineLevel="0" collapsed="false">
      <c r="A27" s="239" t="s">
        <v>315</v>
      </c>
      <c r="B27" s="240" t="n">
        <v>1.5</v>
      </c>
      <c r="C27" s="240" t="n">
        <v>0</v>
      </c>
      <c r="D27" s="240" t="n">
        <v>0</v>
      </c>
      <c r="E27" s="241" t="n">
        <f aca="false">(100-C27)/100</f>
        <v>1</v>
      </c>
      <c r="F27" s="242" t="n">
        <f aca="false">IF($D27&lt;1,0,IF($D27&lt;2,2,IF($D27&lt;4,6,IF($D27&lt;8,8,IF($D27&lt;15,11,12)))))</f>
        <v>0</v>
      </c>
      <c r="G27" s="243" t="n">
        <f aca="false">IF($B27&lt;1.4,35*$E27+$F27,IF($B27&lt;1.6,29*$E27+$F27,26*$E27+$F27))</f>
        <v>29</v>
      </c>
      <c r="H27" s="242" t="n">
        <f aca="false">IF($D27&lt;1,0,IF($D27&lt;2,1,IF($D27&lt;4,1,IF($D27&lt;8,2,IF($D27&lt;15,2,2)))))</f>
        <v>0</v>
      </c>
      <c r="I27" s="243" t="n">
        <f aca="false">IF($B27&lt;1.4,17+$F27,IF($B27&lt;1.6,14+$F27,10+$F27))</f>
        <v>14</v>
      </c>
    </row>
    <row r="28" customFormat="false" ht="12.75" hidden="false" customHeight="false" outlineLevel="0" collapsed="false">
      <c r="A28" s="239" t="s">
        <v>316</v>
      </c>
      <c r="B28" s="240" t="n">
        <v>1.5</v>
      </c>
      <c r="C28" s="240" t="n">
        <v>0</v>
      </c>
      <c r="D28" s="240" t="n">
        <v>0</v>
      </c>
      <c r="E28" s="241" t="n">
        <f aca="false">(100-C28)/100</f>
        <v>1</v>
      </c>
      <c r="F28" s="242" t="n">
        <f aca="false">IF($D28&lt;1,0,IF($D28&lt;2,2,IF($D28&lt;4,4,IF($D28&lt;8,8,IF($D28&lt;15,11,12)))))</f>
        <v>0</v>
      </c>
      <c r="G28" s="243" t="n">
        <f aca="false">IF($B28&lt;1.4,39*$E28+$F28,IF($B28&lt;1.6,32*$E28+$F28,28*$E28+$F28))</f>
        <v>32</v>
      </c>
      <c r="H28" s="242" t="n">
        <f aca="false">IF($D28&lt;1,0,IF($D28&lt;2,2,IF($D28&lt;4,3,IF($D28&lt;8,4,IF($D28&lt;15,6,6)))))</f>
        <v>0</v>
      </c>
      <c r="I28" s="243" t="n">
        <f aca="false">IF($B28&lt;1.4,14+$F28,IF($B28&lt;1.6,11+$F28,8+$F28))</f>
        <v>11</v>
      </c>
    </row>
    <row r="29" customFormat="false" ht="12.75" hidden="false" customHeight="false" outlineLevel="0" collapsed="false">
      <c r="A29" s="239" t="s">
        <v>317</v>
      </c>
      <c r="B29" s="240" t="n">
        <v>1.5</v>
      </c>
      <c r="C29" s="240" t="n">
        <v>0</v>
      </c>
      <c r="D29" s="240" t="n">
        <v>0</v>
      </c>
      <c r="E29" s="241" t="n">
        <f aca="false">(100-C29)/100</f>
        <v>1</v>
      </c>
      <c r="F29" s="242" t="n">
        <f aca="false">IF($D29&lt;1,0,IF($D29&lt;2,3,IF($D29&lt;4,6,IF($D29&lt;8,11,IF($D29&lt;15,14,12)))))</f>
        <v>0</v>
      </c>
      <c r="G29" s="243" t="n">
        <f aca="false">IF($B29&lt;1.4,40*$E29+$F29,IF($B29&lt;1.6,34*$E29+$F29,31*$E29+$F29))</f>
        <v>34</v>
      </c>
      <c r="H29" s="242" t="n">
        <f aca="false">IF($D29&lt;1,0,IF($D29&lt;2,2,IF($D29&lt;4,3,IF($D29&lt;8,4,IF($D29&lt;15,5,5)))))</f>
        <v>0</v>
      </c>
      <c r="I29" s="243" t="n">
        <f aca="false">IF($B29&lt;1.4,13+$F29,IF($B29&lt;1.6,9+$F29,6+$F29))</f>
        <v>9</v>
      </c>
    </row>
    <row r="30" customFormat="false" ht="12.75" hidden="false" customHeight="false" outlineLevel="0" collapsed="false">
      <c r="A30" s="239" t="s">
        <v>318</v>
      </c>
      <c r="B30" s="240" t="n">
        <v>1.5</v>
      </c>
      <c r="C30" s="240" t="n">
        <v>0</v>
      </c>
      <c r="D30" s="240" t="n">
        <v>0</v>
      </c>
      <c r="E30" s="241" t="n">
        <f aca="false">(100-C30)/100</f>
        <v>1</v>
      </c>
      <c r="F30" s="242" t="n">
        <f aca="false">IF($D30&lt;1,0,IF($D30&lt;2,3,IF($D30&lt;4,6,IF($D30&lt;8,11,IF($D30&lt;15,14,12)))))</f>
        <v>0</v>
      </c>
      <c r="G30" s="243" t="n">
        <f aca="false">IF($B30&lt;1.4,39*$E30+$F30,IF($B30&lt;1.6,33*$E30+$F30,30*$E30+$F30))</f>
        <v>33</v>
      </c>
      <c r="H30" s="242" t="n">
        <f aca="false">IF($D30&lt;1,0,IF($D30&lt;2,1,IF($D30&lt;4,2,IF($D30&lt;8,3,IF($D30&lt;15,4,4)))))</f>
        <v>0</v>
      </c>
      <c r="I30" s="243" t="n">
        <f aca="false">IF($B30&lt;1.4,15+$F30,IF($B30&lt;1.6,9+$F30,6+$F30))</f>
        <v>9</v>
      </c>
    </row>
    <row r="31" customFormat="false" ht="12.75" hidden="false" customHeight="false" outlineLevel="0" collapsed="false">
      <c r="A31" s="239" t="s">
        <v>319</v>
      </c>
      <c r="B31" s="240" t="n">
        <v>1.5</v>
      </c>
      <c r="C31" s="240" t="n">
        <v>0</v>
      </c>
      <c r="D31" s="240" t="n">
        <v>0</v>
      </c>
      <c r="E31" s="241" t="n">
        <f aca="false">(100-C31)/100</f>
        <v>1</v>
      </c>
      <c r="F31" s="242" t="n">
        <f aca="false">IF($D31&lt;1,0,IF($D31&lt;2,4,IF($D31&lt;4,6,IF($D31&lt;8,12,IF($D31&lt;15,15,12)))))</f>
        <v>0</v>
      </c>
      <c r="G31" s="243" t="n">
        <f aca="false">IF($B31&lt;1.4,39*$E31+$F31,IF($B31&lt;1.6,32*$E31+$F31,28*$E31+$F31))</f>
        <v>32</v>
      </c>
      <c r="H31" s="242" t="n">
        <f aca="false">IF($D31&lt;1,0,IF($D31&lt;2,1,IF($D31&lt;4,2,IF($D31&lt;8,3,IF($D31&lt;15,3,3)))))</f>
        <v>0</v>
      </c>
      <c r="I31" s="243" t="n">
        <f aca="false">IF($B31&lt;1.4,15+$F31,IF($B31&lt;1.6,11+$F31,7+$F31))</f>
        <v>11</v>
      </c>
    </row>
    <row r="32" customFormat="false" ht="12.75" hidden="false" customHeight="false" outlineLevel="0" collapsed="false">
      <c r="A32" s="239" t="s">
        <v>320</v>
      </c>
      <c r="B32" s="240" t="n">
        <v>1.5</v>
      </c>
      <c r="C32" s="240" t="n">
        <v>0</v>
      </c>
      <c r="D32" s="240" t="n">
        <v>0</v>
      </c>
      <c r="E32" s="241" t="n">
        <f aca="false">(100-C32)/100</f>
        <v>1</v>
      </c>
      <c r="F32" s="242" t="n">
        <f aca="false">IF($D32&lt;1,0,IF($D32&lt;2,5,IF($D32&lt;4,8,IF($D32&lt;8,13,IF($D32&lt;15,15,12)))))</f>
        <v>0</v>
      </c>
      <c r="G32" s="243" t="n">
        <f aca="false">IF($B32&lt;1.4,42*$E32+$F32,IF($B32&lt;1.6,36*$E32+$F32,32*$E32+$F32))</f>
        <v>36</v>
      </c>
      <c r="H32" s="242" t="n">
        <f aca="false">IF($D32&lt;1,0,IF($D32&lt;2,2,IF($D32&lt;4,3,IF($D32&lt;8,5,IF($D32&lt;15,6,6)))))</f>
        <v>0</v>
      </c>
      <c r="I32" s="243" t="n">
        <f aca="false">IF($B32&lt;1.4,11+$F32,IF($B32&lt;1.6,7+$F32,5+$F32))</f>
        <v>7</v>
      </c>
    </row>
    <row r="33" customFormat="false" ht="12.75" hidden="false" customHeight="false" outlineLevel="0" collapsed="false">
      <c r="A33" s="239" t="s">
        <v>272</v>
      </c>
      <c r="B33" s="240" t="n">
        <v>1.5</v>
      </c>
      <c r="C33" s="240" t="n">
        <v>0</v>
      </c>
      <c r="D33" s="240" t="n">
        <v>0</v>
      </c>
      <c r="E33" s="241" t="n">
        <f aca="false">(100-C33)/100</f>
        <v>1</v>
      </c>
      <c r="F33" s="242" t="n">
        <f aca="false">IF($D33&lt;1,0,IF($D33&lt;2,5,IF($D33&lt;4,6,IF($D33&lt;8,12,IF($D33&lt;15,15,12)))))</f>
        <v>0</v>
      </c>
      <c r="G33" s="243" t="n">
        <f aca="false">IF($B33&lt;1.4,45*$E33+$F33,IF($B33&lt;1.6,39*$E33+$F33,35*$E33+$F33))</f>
        <v>39</v>
      </c>
      <c r="H33" s="242" t="n">
        <f aca="false">IF($D33&lt;1,0,IF($D33&lt;2,1,IF($D33&lt;4,2,IF($D33&lt;8,4,IF($D33&lt;15,7,7)))))</f>
        <v>0</v>
      </c>
      <c r="I33" s="243" t="n">
        <f aca="false">IF($B33&lt;1.4,8+$F33,IF($B33&lt;1.6,5+$F33,3+$F33))</f>
        <v>5</v>
      </c>
    </row>
    <row r="34" customFormat="false" ht="12.75" hidden="false" customHeight="false" outlineLevel="0" collapsed="false">
      <c r="A34" s="239" t="s">
        <v>321</v>
      </c>
      <c r="B34" s="240" t="n">
        <v>1.5</v>
      </c>
      <c r="C34" s="240" t="n">
        <v>0</v>
      </c>
      <c r="D34" s="240" t="n">
        <v>0</v>
      </c>
      <c r="E34" s="241" t="n">
        <f aca="false">(100-C34)/100</f>
        <v>1</v>
      </c>
      <c r="F34" s="242" t="n">
        <f aca="false">IF($D34&lt;1,0,IF($D34&lt;2,3,IF($D34&lt;4,7,IF($D34&lt;8,13,IF($D34&lt;15,15,12)))))</f>
        <v>0</v>
      </c>
      <c r="G34" s="243" t="n">
        <f aca="false">IF($B34&lt;1.4,44*$E34+$F34,IF($B34&lt;1.6,37*$E34+$F34,31*$E34+$F34))</f>
        <v>37</v>
      </c>
      <c r="H34" s="242" t="n">
        <f aca="false">IF($D34&lt;1,0,IF($D34&lt;2,1,IF($D34&lt;4,2,IF($D34&lt;8,5,IF($D34&lt;15,6,6)))))</f>
        <v>0</v>
      </c>
      <c r="I34" s="243" t="n">
        <f aca="false">IF($B34&lt;1.4,10+$F34,IF($B34&lt;1.6,6+$F34,5+$F34))</f>
        <v>6</v>
      </c>
    </row>
    <row r="35" customFormat="false" ht="12.75" hidden="false" customHeight="false" outlineLevel="0" collapsed="false">
      <c r="A35" s="239" t="s">
        <v>322</v>
      </c>
      <c r="B35" s="240" t="n">
        <v>1.5</v>
      </c>
      <c r="C35" s="240" t="n">
        <v>0</v>
      </c>
      <c r="D35" s="240" t="n">
        <v>0</v>
      </c>
      <c r="E35" s="241" t="n">
        <f aca="false">(100-C35)/100</f>
        <v>1</v>
      </c>
      <c r="F35" s="242" t="n">
        <f aca="false">IF($D35&lt;1,0,IF($D35&lt;2,6,IF($D35&lt;4,7,IF($D35&lt;8,13,IF($D35&lt;15,14,12)))))</f>
        <v>0</v>
      </c>
      <c r="G35" s="243" t="n">
        <f aca="false">IF($B35&lt;1.4,41*$E35+$F35,IF($B35&lt;1.6,36*$E35+$F35,33*$E35+$F35))</f>
        <v>36</v>
      </c>
      <c r="H35" s="242" t="n">
        <f aca="false">IF($D35&lt;1,0,IF($D35&lt;2,2,IF($D35&lt;4,3,IF($D35&lt;8,6,IF($D35&lt;15,7,7)))))</f>
        <v>0</v>
      </c>
      <c r="I35" s="243" t="n">
        <f aca="false">IF($B35&lt;1.4,12+$F35,IF($B35&lt;1.6,7+$F35,4+$F35))</f>
        <v>7</v>
      </c>
    </row>
    <row r="36" customFormat="false" ht="12.75" hidden="false" customHeight="false" outlineLevel="0" collapsed="false">
      <c r="A36" s="239" t="s">
        <v>323</v>
      </c>
      <c r="B36" s="240" t="n">
        <v>1.5</v>
      </c>
      <c r="C36" s="240" t="n">
        <v>0</v>
      </c>
      <c r="D36" s="240" t="n">
        <v>0</v>
      </c>
      <c r="E36" s="241" t="n">
        <f aca="false">(100-C36)/100</f>
        <v>1</v>
      </c>
      <c r="F36" s="242" t="n">
        <f aca="false">IF($D36&lt;1,0,IF($D36&lt;2,2,IF($D36&lt;4,4,IF($D36&lt;8,8,IF($D36&lt;15,11,12)))))</f>
        <v>0</v>
      </c>
      <c r="G36" s="243" t="n">
        <f aca="false">IF($B36&lt;1.4,43*$E36+$F36,IF($B36&lt;1.6,38*$E36+$F36,35*$E36+$F36))</f>
        <v>38</v>
      </c>
      <c r="H36" s="242" t="n">
        <f aca="false">IF($D36&lt;1,0,IF($D36&lt;2,2,IF($D36&lt;4,3,IF($D36&lt;8,5,IF($D36&lt;15,9,9)))))</f>
        <v>0</v>
      </c>
      <c r="I36" s="243" t="n">
        <f aca="false">IF($B36&lt;1.4,10+$F36,IF($B36&lt;1.6,7+$F36,3+$F36))</f>
        <v>7</v>
      </c>
    </row>
    <row r="37" customFormat="false" ht="12.75" hidden="false" customHeight="false" outlineLevel="0" collapsed="false">
      <c r="A37" s="239" t="s">
        <v>265</v>
      </c>
      <c r="B37" s="240" t="n">
        <v>1.5</v>
      </c>
      <c r="C37" s="240" t="n">
        <v>0</v>
      </c>
      <c r="D37" s="240" t="n">
        <v>0</v>
      </c>
      <c r="E37" s="241" t="n">
        <f aca="false">(100-C37)/100</f>
        <v>1</v>
      </c>
      <c r="F37" s="242" t="n">
        <f aca="false">IF($D37&lt;1,0,IF($D37&lt;2,4,IF($D37&lt;4,7,IF($D37&lt;8,10,IF($D37&lt;15,15,12)))))</f>
        <v>0</v>
      </c>
      <c r="G37" s="243" t="n">
        <f aca="false">IF($B37&lt;1.4,39*$E37+$F37,IF($B37&lt;1.6,35*$E37+$F37,33*$E37+$F37))</f>
        <v>35</v>
      </c>
      <c r="H37" s="242" t="n">
        <f aca="false">IF($D37&lt;1,0,IF($D37&lt;2,2,IF($D37&lt;4,3,IF($D37&lt;8,4,IF($D37&lt;15,8,8)))))</f>
        <v>0</v>
      </c>
      <c r="I37" s="243" t="n">
        <f aca="false">IF($B37&lt;1.4,13+$F37,IF($B37&lt;1.6,8+$F37,5+$F37))</f>
        <v>8</v>
      </c>
    </row>
    <row r="38" customFormat="false" ht="12.75" hidden="false" customHeight="false" outlineLevel="0" collapsed="false">
      <c r="A38" s="239" t="s">
        <v>324</v>
      </c>
      <c r="B38" s="240" t="n">
        <v>1.5</v>
      </c>
      <c r="C38" s="240" t="n">
        <v>0</v>
      </c>
      <c r="D38" s="240" t="n">
        <v>0</v>
      </c>
      <c r="E38" s="241" t="n">
        <f aca="false">(100-C38)/100</f>
        <v>1</v>
      </c>
      <c r="F38" s="242" t="n">
        <f aca="false">IF($D38&lt;1,0,IF($D38&lt;2,2,IF($D38&lt;4,4,IF($D38&lt;8,7,IF($D38&lt;15,10,12)))))</f>
        <v>0</v>
      </c>
      <c r="G38" s="243" t="n">
        <f aca="false">IF($B38&lt;1.4,41*$E38+$F38,IF($B38&lt;1.6,35*$E38+$F38,32*$E38+$F38))</f>
        <v>35</v>
      </c>
      <c r="H38" s="242" t="n">
        <f aca="false">IF($D38&lt;1,0,IF($D38&lt;2,2,IF($D38&lt;4,3,IF($D38&lt;8,5,IF($D38&lt;15,8,8)))))</f>
        <v>0</v>
      </c>
      <c r="I38" s="243" t="n">
        <f aca="false">IF($B38&lt;1.4,11+$F38,IF($B38&lt;1.6,9+$F38,4+$F38))</f>
        <v>9</v>
      </c>
    </row>
    <row r="39" customFormat="false" ht="12.75" hidden="false" customHeight="false" outlineLevel="0" collapsed="false">
      <c r="A39" s="239" t="s">
        <v>325</v>
      </c>
      <c r="B39" s="240" t="n">
        <v>1.5</v>
      </c>
      <c r="C39" s="240" t="n">
        <v>0</v>
      </c>
      <c r="D39" s="240" t="n">
        <v>0</v>
      </c>
      <c r="E39" s="241" t="n">
        <f aca="false">(100-C39)/100</f>
        <v>1</v>
      </c>
      <c r="F39" s="242" t="n">
        <f aca="false">IF($D39&lt;1,0,IF($D39&lt;2,2,IF($D39&lt;4,4,IF($D39&lt;8,7,IF($D39&lt;15,12,12)))))</f>
        <v>0</v>
      </c>
      <c r="G39" s="243" t="n">
        <f aca="false">IF($B39&lt;1.4,40*$E39+$F39,IF($B39&lt;1.6,37*$E39+$F39,35*$E39+$F39))</f>
        <v>37</v>
      </c>
      <c r="H39" s="242" t="n">
        <f aca="false">IF($D39&lt;1,0,IF($D39&lt;2,2,IF($D39&lt;4,4,IF($D39&lt;8,6,IF($D39&lt;15,8,8)))))</f>
        <v>0</v>
      </c>
      <c r="I39" s="243" t="n">
        <f aca="false">IF($B39&lt;1.4,10+$F39,IF($B39&lt;1.6,6+$F39,3+$F39))</f>
        <v>6</v>
      </c>
    </row>
    <row r="40" customFormat="false" ht="12.75" hidden="false" customHeight="false" outlineLevel="0" collapsed="false">
      <c r="A40" s="239" t="s">
        <v>326</v>
      </c>
      <c r="B40" s="240" t="n">
        <v>1.5</v>
      </c>
      <c r="C40" s="240" t="n">
        <v>0</v>
      </c>
      <c r="D40" s="240" t="n">
        <v>0</v>
      </c>
      <c r="E40" s="241" t="n">
        <f aca="false">(100-C40)/100</f>
        <v>1</v>
      </c>
      <c r="F40" s="242" t="n">
        <f aca="false">IF($D40&lt;1,0,IF($D40&lt;2,2,IF($D40&lt;4,3,IF($D40&lt;8,8,IF($D40&lt;15,12,12)))))</f>
        <v>0</v>
      </c>
      <c r="G40" s="243" t="n">
        <f aca="false">IF($B40&lt;1.4,39*$E40+$F40,IF($B40&lt;1.6,37*$E40+$F40,35*$E40+$F40))</f>
        <v>37</v>
      </c>
      <c r="H40" s="242" t="n">
        <f aca="false">IF($D40&lt;1,0,IF($D40&lt;2,2,IF($D40&lt;4,4,IF($D40&lt;8,6,IF($D40&lt;15,8,8)))))</f>
        <v>0</v>
      </c>
      <c r="I40" s="243" t="n">
        <f aca="false">IF($B40&lt;1.4,11+$F40,IF($B40&lt;1.6,6+$F40,3+$F40))</f>
        <v>6</v>
      </c>
    </row>
    <row r="41" customFormat="false" ht="12.75" hidden="false" customHeight="false" outlineLevel="0" collapsed="false">
      <c r="A41" s="239" t="s">
        <v>327</v>
      </c>
      <c r="B41" s="240" t="n">
        <v>1.5</v>
      </c>
      <c r="C41" s="240" t="n">
        <v>0</v>
      </c>
      <c r="D41" s="240" t="n">
        <v>0</v>
      </c>
      <c r="E41" s="241" t="n">
        <f aca="false">(100-C41)/100</f>
        <v>1</v>
      </c>
      <c r="F41" s="242" t="n">
        <f aca="false">IF($D41&lt;1,0,IF($D41&lt;2,4,IF($D41&lt;4,6,IF($D41&lt;8,9,IF($D41&lt;15,13,12)))))</f>
        <v>0</v>
      </c>
      <c r="G41" s="243" t="n">
        <f aca="false">IF($B41&lt;1.4,39*$E41+$F41,IF($B41&lt;1.6,37*$E41+$F41,35*$E41+$F41))</f>
        <v>37</v>
      </c>
      <c r="H41" s="242" t="n">
        <f aca="false">IF($D41&lt;1,0,IF($D41&lt;2,2,IF($D41&lt;4,4,IF($D41&lt;8,6,IF($D41&lt;15,7,7)))))</f>
        <v>0</v>
      </c>
      <c r="I41" s="243" t="n">
        <f aca="false">IF($B41&lt;1.4,12+$F41,IF($B41&lt;1.6,7+$F41,3+$F41))</f>
        <v>7</v>
      </c>
    </row>
    <row r="42" customFormat="false" ht="12.75" hidden="false" customHeight="false" outlineLevel="0" collapsed="false">
      <c r="A42" s="239" t="s">
        <v>328</v>
      </c>
      <c r="B42" s="240" t="n">
        <v>1.5</v>
      </c>
      <c r="C42" s="240" t="n">
        <v>0</v>
      </c>
      <c r="D42" s="240" t="n">
        <v>0</v>
      </c>
      <c r="E42" s="241" t="n">
        <f aca="false">(100-C42)/100</f>
        <v>1</v>
      </c>
      <c r="F42" s="242" t="n">
        <f aca="false">IF($D42&lt;1,0,IF($D42&lt;2,5,IF($D42&lt;4,6,IF($D42&lt;8,9,IF($D42&lt;15,11,12)))))</f>
        <v>0</v>
      </c>
      <c r="G42" s="243" t="n">
        <f aca="false">IF($B42&lt;1.4,51*$E42+$F42,IF($B42&lt;1.6,43*$E42+$F42,35*$E42+$F42))</f>
        <v>43</v>
      </c>
      <c r="H42" s="242" t="n">
        <f aca="false">IF($D42&lt;1,0,IF($D42&lt;2,1,IF($D42&lt;4,2,IF($D42&lt;8,4,IF($D42&lt;15,8,8)))))</f>
        <v>0</v>
      </c>
      <c r="I42" s="243" t="n">
        <f aca="false">IF($B42&lt;1.4,4+$F42,IF($B42&lt;1.6,3+$F42,2+$F42))</f>
        <v>3</v>
      </c>
    </row>
    <row r="43" customFormat="false" ht="12.75" hidden="false" customHeight="false" outlineLevel="0" collapsed="false">
      <c r="A43" s="239" t="s">
        <v>329</v>
      </c>
      <c r="B43" s="240" t="n">
        <v>1.5</v>
      </c>
      <c r="C43" s="240" t="n">
        <v>0</v>
      </c>
      <c r="D43" s="240" t="n">
        <v>0</v>
      </c>
      <c r="E43" s="241" t="n">
        <f aca="false">(100-C43)/100</f>
        <v>1</v>
      </c>
      <c r="F43" s="242" t="n">
        <f aca="false">IF($D43&lt;1,0,IF($D43&lt;2,5,IF($D43&lt;4,6,IF($D43&lt;8,11,IF($D43&lt;15,13,12)))))</f>
        <v>0</v>
      </c>
      <c r="G43" s="243" t="n">
        <f aca="false">IF($B43&lt;1.4,48*$E43+$F43,IF($B43&lt;1.6,41*$E43+$F43,35*$E43+$F43))</f>
        <v>41</v>
      </c>
      <c r="H43" s="242" t="n">
        <f aca="false">IF($D43&lt;1,0,IF($D43&lt;2,1,IF($D43&lt;4,2,IF($D43&lt;8,3,IF($D43&lt;15,7,7)))))</f>
        <v>0</v>
      </c>
      <c r="I43" s="243" t="n">
        <f aca="false">IF($B43&lt;1.4,5+$F43,IF($B43&lt;1.6,4+$F43,3+$F43))</f>
        <v>4</v>
      </c>
    </row>
    <row r="44" customFormat="false" ht="12.75" hidden="false" customHeight="false" outlineLevel="0" collapsed="false">
      <c r="A44" s="239" t="s">
        <v>330</v>
      </c>
      <c r="B44" s="240" t="n">
        <v>1.5</v>
      </c>
      <c r="C44" s="240" t="n">
        <v>0</v>
      </c>
      <c r="D44" s="240" t="n">
        <v>0</v>
      </c>
      <c r="E44" s="241" t="n">
        <f aca="false">(100-C44)/100</f>
        <v>1</v>
      </c>
      <c r="F44" s="242" t="n">
        <f aca="false">IF($D44&lt;1,0,IF($D44&lt;2,5,IF($D44&lt;4,6,IF($D44&lt;8,10,IF($D44&lt;15,13,12)))))</f>
        <v>0</v>
      </c>
      <c r="G44" s="243" t="n">
        <f aca="false">IF($B44&lt;1.4,47*$E44+$F44,IF($B44&lt;1.6,42*$E44+$F44,36*$E44+$F44))</f>
        <v>42</v>
      </c>
      <c r="H44" s="242" t="n">
        <f aca="false">IF($D44&lt;1,0,IF($D44&lt;2,1,IF($D44&lt;4,2,IF($D44&lt;8,3,IF($D44&lt;15,7,7)))))</f>
        <v>0</v>
      </c>
      <c r="I44" s="243" t="n">
        <f aca="false">IF($B44&lt;1.4,5+$F44,IF($B44&lt;1.6,4+$F44,3+$F44))</f>
        <v>4</v>
      </c>
    </row>
    <row r="45" customFormat="false" ht="12.75" hidden="false" customHeight="false" outlineLevel="0" collapsed="false">
      <c r="A45" s="239" t="s">
        <v>331</v>
      </c>
      <c r="B45" s="240" t="n">
        <v>1.5</v>
      </c>
      <c r="C45" s="240" t="n">
        <v>0</v>
      </c>
      <c r="D45" s="240" t="n">
        <v>0</v>
      </c>
      <c r="E45" s="241" t="n">
        <f aca="false">(100-C45)/100</f>
        <v>1</v>
      </c>
      <c r="F45" s="242" t="n">
        <f aca="false">IF($D45&lt;1,0,IF($D45&lt;2,6,IF($D45&lt;4,8,IF($D45&lt;8,12,IF($D45&lt;15,14,12)))))</f>
        <v>0</v>
      </c>
      <c r="G45" s="243" t="n">
        <f aca="false">IF($B45&lt;1.4,45*$E45+$F45,IF($B45&lt;1.6,38*$E45+$F45,35*$E45+$F45))</f>
        <v>38</v>
      </c>
      <c r="H45" s="242" t="n">
        <f aca="false">IF($D45&lt;1,0,IF($D45&lt;2,2,IF($D45&lt;4,2,IF($D45&lt;8,3,IF($D45&lt;15,6,6)))))</f>
        <v>0</v>
      </c>
      <c r="I45" s="243" t="n">
        <f aca="false">IF($B45&lt;1.4,8+$F45,IF($B45&lt;1.6,6+$F45,3+$F45))</f>
        <v>6</v>
      </c>
    </row>
    <row r="46" customFormat="false" ht="12.75" hidden="false" customHeight="false" outlineLevel="0" collapsed="false">
      <c r="A46" s="239" t="s">
        <v>332</v>
      </c>
      <c r="B46" s="240" t="n">
        <v>1.5</v>
      </c>
      <c r="C46" s="240" t="n">
        <v>0</v>
      </c>
      <c r="D46" s="240" t="n">
        <v>0</v>
      </c>
      <c r="E46" s="241" t="n">
        <f aca="false">(100-C46)/100</f>
        <v>1</v>
      </c>
      <c r="F46" s="242" t="n">
        <f aca="false">IF($D46&lt;1,0,IF($D46&lt;2,5,IF($D46&lt;4,8,IF($D46&lt;8,11,IF($D46&lt;15,15,12)))))</f>
        <v>0</v>
      </c>
      <c r="G46" s="243" t="n">
        <f aca="false">IF($B46&lt;1.4,41*$E46+$F46,IF($B46&lt;1.6,37*$E46+$F46,35*$E46+$F46))</f>
        <v>37</v>
      </c>
      <c r="H46" s="242" t="n">
        <f aca="false">IF($D46&lt;1,0,IF($D46&lt;2,1,IF($D46&lt;4,3,IF($D46&lt;8,4,IF($D46&lt;15,6,6)))))</f>
        <v>0</v>
      </c>
      <c r="I46" s="243" t="n">
        <f aca="false">IF($B46&lt;1.4,10+$F46,IF($B46&lt;1.6,6+$F46,3+$F46))</f>
        <v>6</v>
      </c>
    </row>
    <row r="47" customFormat="false" ht="12.75" hidden="false" customHeight="false" outlineLevel="0" collapsed="false">
      <c r="A47" s="239" t="s">
        <v>268</v>
      </c>
      <c r="B47" s="240" t="n">
        <v>1.5</v>
      </c>
      <c r="C47" s="240" t="n">
        <v>0</v>
      </c>
      <c r="D47" s="240" t="n">
        <v>0</v>
      </c>
      <c r="E47" s="241" t="n">
        <f aca="false">(100-C47)/100</f>
        <v>1</v>
      </c>
      <c r="F47" s="242" t="n">
        <f aca="false">IF($D47&lt;1,0,IF($D47&lt;2,6,IF($D47&lt;4,7,IF($D47&lt;8,12,IF($D47&lt;15,14,12)))))</f>
        <v>0</v>
      </c>
      <c r="G47" s="243" t="n">
        <f aca="false">IF($B47&lt;1.4,47*$E47+$F47,IF($B47&lt;1.6,39*$E47+$F47,34*$E47+$F47))</f>
        <v>39</v>
      </c>
      <c r="H47" s="242" t="n">
        <f aca="false">IF($D47&lt;1,0,IF($D47&lt;2,1,IF($D47&lt;4,2,IF($D47&lt;8,3,IF($D47&lt;15,7,7)))))</f>
        <v>0</v>
      </c>
      <c r="I47" s="243" t="n">
        <f aca="false">IF($B47&lt;1.4,5+$F47,IF($B47&lt;1.6,4+$F47,3+$F47))</f>
        <v>4</v>
      </c>
    </row>
    <row r="48" customFormat="false" ht="12.75" hidden="false" customHeight="false" outlineLevel="0" collapsed="false">
      <c r="A48" s="239" t="s">
        <v>333</v>
      </c>
      <c r="B48" s="240" t="n">
        <v>1.5</v>
      </c>
      <c r="C48" s="240" t="n">
        <v>0</v>
      </c>
      <c r="D48" s="240" t="n">
        <v>0</v>
      </c>
      <c r="E48" s="241" t="n">
        <f aca="false">(100-C48)/100</f>
        <v>1</v>
      </c>
      <c r="F48" s="242" t="n">
        <f aca="false">IF($D48&lt;1,0,IF($D48&lt;2,5,IF($D48&lt;4,6,IF($D48&lt;8,12,IF($D48&lt;15,14,12)))))</f>
        <v>0</v>
      </c>
      <c r="G48" s="243" t="n">
        <f aca="false">IF($B48&lt;1.4,45*$E48+$F48,IF($B48&lt;1.6,37*$E48+$F48,32*$E48+$F48))</f>
        <v>37</v>
      </c>
      <c r="H48" s="242" t="n">
        <f aca="false">IF($D48&lt;1,0,IF($D48&lt;2,2,IF($D48&lt;4,3,IF($D48&lt;8,4,IF($D48&lt;15,5,5)))))</f>
        <v>0</v>
      </c>
      <c r="I48" s="243" t="n">
        <f aca="false">IF($B48&lt;1.4,7+$F48,IF($B48&lt;1.6,6+$F48,5+$F48))</f>
        <v>6</v>
      </c>
    </row>
    <row r="49" customFormat="false" ht="13.5" hidden="false" customHeight="false" outlineLevel="0" collapsed="false">
      <c r="A49" s="244" t="s">
        <v>334</v>
      </c>
      <c r="B49" s="245" t="n">
        <v>1.5</v>
      </c>
      <c r="C49" s="240" t="n">
        <v>0</v>
      </c>
      <c r="D49" s="240" t="n">
        <v>0</v>
      </c>
      <c r="E49" s="241" t="n">
        <f aca="false">(100-C49)/100</f>
        <v>1</v>
      </c>
      <c r="F49" s="246" t="n">
        <f aca="false">IF($D49&lt;1,0,IF($D49&lt;2,4,IF($D49&lt;4,6,IF($D49&lt;8,11,IF($D49&lt;15,14,12)))))</f>
        <v>0</v>
      </c>
      <c r="G49" s="247" t="n">
        <f aca="false">IF($B49&lt;1.4,43*$E49+$F49,IF($B49&lt;1.6,32*$E49+$F49,30*$E49+$F49))</f>
        <v>32</v>
      </c>
      <c r="H49" s="246" t="n">
        <f aca="false">IF($D49&lt;1,0,IF($D49&lt;2,2,IF($D49&lt;4,3,IF($D49&lt;8,4,IF($D49&lt;15,5,5)))))</f>
        <v>0</v>
      </c>
      <c r="I49" s="247" t="n">
        <f aca="false">IF($B49&lt;1.4,13+$F49,IF($B49&lt;1.6,10+$F49,6+$F49))</f>
        <v>10</v>
      </c>
    </row>
    <row r="50" customFormat="false" ht="13.5" hidden="false" customHeight="false" outlineLevel="0" collapsed="false">
      <c r="A50" s="248" t="s">
        <v>335</v>
      </c>
      <c r="B50" s="249"/>
      <c r="C50" s="249"/>
      <c r="D50" s="249"/>
      <c r="E50" s="250"/>
      <c r="F50" s="249"/>
      <c r="G50" s="251"/>
      <c r="H50" s="249"/>
      <c r="I50" s="251"/>
    </row>
    <row r="51" customFormat="false" ht="12.75" hidden="false" customHeight="false" outlineLevel="0" collapsed="false">
      <c r="A51" s="239" t="s">
        <v>336</v>
      </c>
      <c r="B51" s="240" t="n">
        <v>1.5</v>
      </c>
      <c r="C51" s="240" t="n">
        <v>0</v>
      </c>
      <c r="D51" s="240" t="n">
        <v>0</v>
      </c>
      <c r="E51" s="241" t="n">
        <f aca="false">(100-C51)/100</f>
        <v>1</v>
      </c>
      <c r="F51" s="242" t="n">
        <f aca="false">IF($D51&lt;1,0,IF($D51&lt;2,3,IF($D51&lt;4,6,IF($D51&lt;8,9,IF($D51&lt;15,12,12)))))</f>
        <v>0</v>
      </c>
      <c r="G51" s="243" t="n">
        <f aca="false">IF($B51&lt;1.4,16*$E51+$F51,IF($B51&lt;1.6,14*$E51+$F51,12*$E51+$F51))</f>
        <v>14</v>
      </c>
      <c r="H51" s="242" t="n">
        <f aca="false">IF($D51&lt;1,0,IF($D51&lt;2,0,IF($D51&lt;4,-1,IF($D51&lt;8,-2,IF($D51&lt;15,-3,-3)))))</f>
        <v>0</v>
      </c>
      <c r="I51" s="243" t="n">
        <f aca="false">IF($B51&lt;1.4,34+$F51,IF($B51&lt;1.6,31+$F51,23+$F51))</f>
        <v>31</v>
      </c>
    </row>
    <row r="52" customFormat="false" ht="12.75" hidden="false" customHeight="false" outlineLevel="0" collapsed="false">
      <c r="A52" s="239" t="s">
        <v>337</v>
      </c>
      <c r="B52" s="240" t="n">
        <v>1.5</v>
      </c>
      <c r="C52" s="240" t="n">
        <v>0</v>
      </c>
      <c r="D52" s="240" t="n">
        <v>0</v>
      </c>
      <c r="E52" s="241" t="n">
        <f aca="false">(100-C52)/100</f>
        <v>1</v>
      </c>
      <c r="F52" s="242" t="n">
        <f aca="false">IF($D52&lt;1,0,IF($D52&lt;2,3,IF($D52&lt;4,6,IF($D52&lt;8,9,IF($D52&lt;15,12,12)))))</f>
        <v>0</v>
      </c>
      <c r="G52" s="243" t="n">
        <f aca="false">IF($B52&lt;1.4,14*$E52+$F52,IF($B52&lt;1.6,10*$E52+$F52,8*$E52+$F52))</f>
        <v>10</v>
      </c>
      <c r="H52" s="242" t="n">
        <f aca="false">IF($D52&lt;1,0,IF($D52&lt;2,0,IF($D52&lt;4,-1,IF($D52&lt;8,-2,IF($D52&lt;15,-3,-3)))))</f>
        <v>0</v>
      </c>
      <c r="I52" s="243" t="n">
        <f aca="false">IF($B52&lt;1.4,36+$F52,IF($B52&lt;1.6,32+$F52,26+$F52))</f>
        <v>32</v>
      </c>
    </row>
    <row r="53" customFormat="false" ht="13.5" hidden="false" customHeight="false" outlineLevel="0" collapsed="false">
      <c r="A53" s="244" t="s">
        <v>338</v>
      </c>
      <c r="B53" s="245" t="n">
        <v>1.5</v>
      </c>
      <c r="C53" s="245" t="n">
        <v>0</v>
      </c>
      <c r="D53" s="245" t="n">
        <v>0</v>
      </c>
      <c r="E53" s="252" t="n">
        <f aca="false">(100-C53)/100</f>
        <v>1</v>
      </c>
      <c r="F53" s="246" t="n">
        <f aca="false">IF($D53&lt;1,0,IF($D53&lt;2,3,IF($D53&lt;4,6,IF($D53&lt;8,9,IF($D53&lt;15,12,12)))))</f>
        <v>0</v>
      </c>
      <c r="G53" s="247" t="n">
        <f aca="false">IF($B53&lt;1.4,12*$E53+$F53,IF($B53&lt;1.6,8*$E53+$F53,6*$E53+$F53))</f>
        <v>8</v>
      </c>
      <c r="H53" s="246" t="n">
        <f aca="false">IF($D53&lt;1,0,IF($D53&lt;2,0,IF($D53&lt;4,-1,IF($D53&lt;8,-2,IF($D53&lt;15,-3,-3)))))</f>
        <v>0</v>
      </c>
      <c r="I53" s="247" t="n">
        <f aca="false">IF($B53&lt;1.4,38+$F53,IF($B53&lt;1.6,33+$F53,29+$F53))</f>
        <v>33</v>
      </c>
    </row>
  </sheetData>
  <sheetProtection sheet="true" password="9c67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O16" activeCellId="0" sqref="O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39" width="11.99"/>
    <col collapsed="false" customWidth="true" hidden="false" outlineLevel="0" max="3" min="3" style="139" width="16.99"/>
    <col collapsed="false" customWidth="true" hidden="false" outlineLevel="0" max="4" min="4" style="253" width="10.41"/>
    <col collapsed="false" customWidth="true" hidden="false" outlineLevel="0" max="5" min="5" style="254" width="12.7"/>
    <col collapsed="false" customWidth="true" hidden="false" outlineLevel="0" max="6" min="6" style="254" width="12.42"/>
    <col collapsed="false" customWidth="true" hidden="false" outlineLevel="0" max="7" min="7" style="139" width="9.7"/>
    <col collapsed="false" customWidth="true" hidden="true" outlineLevel="0" max="8" min="8" style="255" width="12.42"/>
    <col collapsed="false" customWidth="true" hidden="true" outlineLevel="0" max="9" min="9" style="255" width="14.56"/>
    <col collapsed="false" customWidth="true" hidden="false" outlineLevel="0" max="10" min="10" style="255" width="14.56"/>
    <col collapsed="false" customWidth="true" hidden="false" outlineLevel="0" max="11" min="11" style="255" width="11.99"/>
    <col collapsed="false" customWidth="true" hidden="true" outlineLevel="0" max="14" min="12" style="255" width="13.28"/>
    <col collapsed="false" customWidth="true" hidden="false" outlineLevel="0" max="15" min="15" style="255" width="13.85"/>
    <col collapsed="false" customWidth="true" hidden="false" outlineLevel="0" max="16" min="16" style="141" width="15.13"/>
    <col collapsed="false" customWidth="true" hidden="true" outlineLevel="0" max="17" min="17" style="139" width="13.14"/>
    <col collapsed="false" customWidth="true" hidden="true" outlineLevel="0" max="18" min="18" style="139" width="14.56"/>
    <col collapsed="false" customWidth="true" hidden="true" outlineLevel="0" max="19" min="19" style="139" width="14.7"/>
    <col collapsed="false" customWidth="true" hidden="false" outlineLevel="0" max="20" min="20" style="139" width="17.56"/>
  </cols>
  <sheetData>
    <row r="1" customFormat="false" ht="18" hidden="false" customHeight="false" outlineLevel="0" collapsed="false">
      <c r="A1" s="9" t="s">
        <v>339</v>
      </c>
      <c r="B1" s="256"/>
    </row>
    <row r="2" customFormat="false" ht="12.75" hidden="false" customHeight="false" outlineLevel="0" collapsed="false">
      <c r="C2" s="257"/>
      <c r="D2" s="258" t="s">
        <v>340</v>
      </c>
    </row>
    <row r="3" customFormat="false" ht="12.75" hidden="false" customHeight="false" outlineLevel="0" collapsed="false">
      <c r="A3" s="228" t="s">
        <v>341</v>
      </c>
      <c r="B3" s="259"/>
      <c r="C3" s="144"/>
      <c r="D3" s="258" t="s">
        <v>342</v>
      </c>
    </row>
    <row r="4" customFormat="false" ht="12.75" hidden="false" customHeight="false" outlineLevel="0" collapsed="false">
      <c r="A4" s="10" t="s">
        <v>7</v>
      </c>
      <c r="D4" s="258" t="s">
        <v>343</v>
      </c>
      <c r="F4" s="260"/>
    </row>
    <row r="5" customFormat="false" ht="12.75" hidden="false" customHeight="false" outlineLevel="0" collapsed="false">
      <c r="D5" s="258" t="s">
        <v>344</v>
      </c>
    </row>
    <row r="6" customFormat="false" ht="12.75" hidden="false" customHeight="false" outlineLevel="0" collapsed="false">
      <c r="D6" s="258" t="s">
        <v>345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261"/>
      <c r="B8" s="262"/>
      <c r="C8" s="262"/>
      <c r="D8" s="263"/>
      <c r="E8" s="264"/>
      <c r="F8" s="265" t="s">
        <v>346</v>
      </c>
      <c r="G8" s="262"/>
      <c r="H8" s="266"/>
      <c r="I8" s="267" t="s">
        <v>347</v>
      </c>
      <c r="J8" s="267" t="s">
        <v>348</v>
      </c>
      <c r="K8" s="267" t="s">
        <v>349</v>
      </c>
      <c r="L8" s="267" t="s">
        <v>350</v>
      </c>
      <c r="M8" s="267" t="s">
        <v>350</v>
      </c>
      <c r="N8" s="267" t="s">
        <v>351</v>
      </c>
      <c r="O8" s="267" t="s">
        <v>350</v>
      </c>
      <c r="P8" s="268" t="s">
        <v>352</v>
      </c>
      <c r="Q8" s="268" t="s">
        <v>353</v>
      </c>
      <c r="R8" s="268" t="s">
        <v>353</v>
      </c>
      <c r="S8" s="268" t="s">
        <v>352</v>
      </c>
      <c r="T8" s="268" t="s">
        <v>352</v>
      </c>
    </row>
    <row r="9" customFormat="false" ht="12.75" hidden="false" customHeight="false" outlineLevel="0" collapsed="false">
      <c r="A9" s="210" t="s">
        <v>354</v>
      </c>
      <c r="B9" s="210" t="s">
        <v>355</v>
      </c>
      <c r="C9" s="210" t="s">
        <v>356</v>
      </c>
      <c r="D9" s="269" t="s">
        <v>357</v>
      </c>
      <c r="E9" s="270" t="s">
        <v>358</v>
      </c>
      <c r="F9" s="270" t="s">
        <v>359</v>
      </c>
      <c r="G9" s="271" t="s">
        <v>360</v>
      </c>
      <c r="H9" s="272" t="s">
        <v>348</v>
      </c>
      <c r="I9" s="272" t="s">
        <v>361</v>
      </c>
      <c r="J9" s="272" t="s">
        <v>362</v>
      </c>
      <c r="K9" s="272" t="s">
        <v>363</v>
      </c>
      <c r="L9" s="272" t="s">
        <v>364</v>
      </c>
      <c r="M9" s="272" t="s">
        <v>364</v>
      </c>
      <c r="N9" s="272" t="s">
        <v>365</v>
      </c>
      <c r="O9" s="272" t="s">
        <v>364</v>
      </c>
      <c r="P9" s="271" t="s">
        <v>366</v>
      </c>
      <c r="Q9" s="271" t="s">
        <v>367</v>
      </c>
      <c r="R9" s="271" t="s">
        <v>368</v>
      </c>
      <c r="S9" s="271" t="s">
        <v>366</v>
      </c>
      <c r="T9" s="271" t="s">
        <v>366</v>
      </c>
    </row>
    <row r="10" customFormat="false" ht="12.75" hidden="false" customHeight="false" outlineLevel="0" collapsed="false">
      <c r="A10" s="210" t="s">
        <v>369</v>
      </c>
      <c r="B10" s="273"/>
      <c r="C10" s="210" t="s">
        <v>370</v>
      </c>
      <c r="D10" s="269"/>
      <c r="E10" s="270"/>
      <c r="F10" s="274"/>
      <c r="G10" s="271"/>
      <c r="H10" s="272" t="s">
        <v>371</v>
      </c>
      <c r="I10" s="272"/>
      <c r="J10" s="272"/>
      <c r="K10" s="272" t="s">
        <v>371</v>
      </c>
      <c r="L10" s="272" t="s">
        <v>371</v>
      </c>
      <c r="M10" s="272" t="s">
        <v>371</v>
      </c>
      <c r="N10" s="272"/>
      <c r="O10" s="272"/>
      <c r="P10" s="271" t="s">
        <v>372</v>
      </c>
      <c r="Q10" s="271"/>
      <c r="R10" s="271"/>
      <c r="S10" s="271" t="s">
        <v>373</v>
      </c>
      <c r="T10" s="271" t="s">
        <v>374</v>
      </c>
    </row>
    <row r="11" customFormat="false" ht="12.75" hidden="false" customHeight="false" outlineLevel="0" collapsed="false">
      <c r="A11" s="210"/>
      <c r="B11" s="273"/>
      <c r="C11" s="210"/>
      <c r="D11" s="269"/>
      <c r="E11" s="270"/>
      <c r="F11" s="274"/>
      <c r="G11" s="271"/>
      <c r="H11" s="272"/>
      <c r="I11" s="272"/>
      <c r="J11" s="272"/>
      <c r="K11" s="272"/>
      <c r="L11" s="272"/>
      <c r="M11" s="272"/>
      <c r="N11" s="272"/>
      <c r="O11" s="272" t="s">
        <v>362</v>
      </c>
      <c r="P11" s="271" t="s">
        <v>362</v>
      </c>
      <c r="Q11" s="271"/>
      <c r="R11" s="271"/>
      <c r="S11" s="271" t="s">
        <v>375</v>
      </c>
      <c r="T11" s="271" t="s">
        <v>362</v>
      </c>
    </row>
    <row r="12" customFormat="false" ht="15" hidden="false" customHeight="false" outlineLevel="0" collapsed="false">
      <c r="A12" s="275"/>
      <c r="B12" s="275" t="s">
        <v>376</v>
      </c>
      <c r="C12" s="275"/>
      <c r="D12" s="276" t="s">
        <v>377</v>
      </c>
      <c r="E12" s="277"/>
      <c r="F12" s="277"/>
      <c r="G12" s="278" t="s">
        <v>378</v>
      </c>
      <c r="H12" s="279" t="s">
        <v>379</v>
      </c>
      <c r="I12" s="279" t="s">
        <v>380</v>
      </c>
      <c r="J12" s="279" t="s">
        <v>379</v>
      </c>
      <c r="K12" s="279" t="s">
        <v>381</v>
      </c>
      <c r="L12" s="279" t="s">
        <v>382</v>
      </c>
      <c r="M12" s="279" t="s">
        <v>244</v>
      </c>
      <c r="N12" s="279" t="s">
        <v>383</v>
      </c>
      <c r="O12" s="279" t="s">
        <v>244</v>
      </c>
      <c r="P12" s="278" t="s">
        <v>384</v>
      </c>
      <c r="Q12" s="278" t="s">
        <v>385</v>
      </c>
      <c r="R12" s="278" t="s">
        <v>385</v>
      </c>
      <c r="S12" s="278" t="s">
        <v>384</v>
      </c>
      <c r="T12" s="278" t="s">
        <v>384</v>
      </c>
    </row>
    <row r="13" customFormat="false" ht="12.75" hidden="false" customHeight="false" outlineLevel="0" collapsed="false">
      <c r="A13" s="280" t="s">
        <v>386</v>
      </c>
      <c r="B13" s="281"/>
      <c r="C13" s="282"/>
      <c r="D13" s="282"/>
      <c r="E13" s="283"/>
      <c r="F13" s="283"/>
      <c r="G13" s="284"/>
      <c r="H13" s="285"/>
      <c r="I13" s="285"/>
      <c r="J13" s="285"/>
      <c r="K13" s="285"/>
      <c r="L13" s="285"/>
      <c r="M13" s="285"/>
      <c r="N13" s="285"/>
      <c r="O13" s="285"/>
      <c r="P13" s="284"/>
      <c r="Q13" s="284"/>
      <c r="R13" s="284"/>
      <c r="S13" s="284"/>
      <c r="T13" s="284"/>
    </row>
    <row r="14" customFormat="false" ht="12.75" hidden="false" customHeight="false" outlineLevel="0" collapsed="false">
      <c r="A14" s="286" t="s">
        <v>387</v>
      </c>
      <c r="B14" s="287" t="n">
        <v>25</v>
      </c>
      <c r="C14" s="288" t="s">
        <v>388</v>
      </c>
      <c r="D14" s="282" t="n">
        <v>58.12</v>
      </c>
      <c r="E14" s="283" t="s">
        <v>389</v>
      </c>
      <c r="F14" s="289" t="str">
        <f aca="false">IF($M14&lt;0.00001226,"gering",IF($M14&lt;0.04087,"mittel","hoch"))</f>
        <v>hoch</v>
      </c>
      <c r="G14" s="284" t="n">
        <v>1.641</v>
      </c>
      <c r="H14" s="285" t="n">
        <v>1820</v>
      </c>
      <c r="I14" s="285" t="n">
        <v>22440</v>
      </c>
      <c r="J14" s="285" t="n">
        <f aca="false">$H14/(EXP(-$I14/8.314*(1/298.15-1/(B14+273.15))))</f>
        <v>1820</v>
      </c>
      <c r="K14" s="285" t="n">
        <v>61.2</v>
      </c>
      <c r="L14" s="285" t="n">
        <v>0.95</v>
      </c>
      <c r="M14" s="285" t="n">
        <f aca="false">$L14/(0.000082057834*298.15)*($B14+273.15)/298.15</f>
        <v>38.8301208748272</v>
      </c>
      <c r="N14" s="285" t="n">
        <v>3100</v>
      </c>
      <c r="O14" s="285" t="n">
        <f aca="false">$M14*EXP($N14*(1/298.15-1/(273.15+$B14)))</f>
        <v>38.8301208748272</v>
      </c>
      <c r="P14" s="284" t="n">
        <f aca="false">0.001*($B14+273.15)^1.75*SQRT((28.97+$D14)/(28.97*$D14))/(1*(20.1^(1/3)+($Q14)^(1/3))^2)/10000*86400*365</f>
        <v>342.946809890562</v>
      </c>
      <c r="Q14" s="284" t="n">
        <f aca="false">0.9*$R14</f>
        <v>62.5613139005546</v>
      </c>
      <c r="R14" s="284" t="n">
        <f aca="false">(13.26*0.00001/(0.8904^1.14*$S14/(0.0001*86400*365)))^(1/0.589)</f>
        <v>69.5125710006162</v>
      </c>
      <c r="S14" s="284" t="n">
        <f aca="false">0.00000000000003595*298.15/(0.001*$D14^0.53)*3600*24*365</f>
        <v>0.0392507305444358</v>
      </c>
      <c r="T14" s="284" t="n">
        <f aca="false">0.00000000000003595*($B14+273.15)/(0.001*$D14^0.53)*3600*24*365</f>
        <v>0.0392507305444358</v>
      </c>
      <c r="V14" s="290"/>
    </row>
    <row r="15" customFormat="false" ht="12.75" hidden="false" customHeight="false" outlineLevel="0" collapsed="false">
      <c r="A15" s="286" t="s">
        <v>390</v>
      </c>
      <c r="B15" s="287" t="n">
        <v>25</v>
      </c>
      <c r="C15" s="288" t="s">
        <v>388</v>
      </c>
      <c r="D15" s="282" t="n">
        <v>58.12</v>
      </c>
      <c r="E15" s="283" t="s">
        <v>391</v>
      </c>
      <c r="F15" s="289" t="str">
        <f aca="false">IF($M15&lt;0.00001226,"gering",IF($M15&lt;0.04087,"mittel","hoch"))</f>
        <v>hoch</v>
      </c>
      <c r="G15" s="284" t="n">
        <v>1.545</v>
      </c>
      <c r="H15" s="285" t="n">
        <v>2610</v>
      </c>
      <c r="I15" s="285" t="n">
        <v>21300</v>
      </c>
      <c r="J15" s="285" t="n">
        <f aca="false">$H15/(EXP(-$I15/8.314*(1/298.15-1/(B15+273.15))))</f>
        <v>2610</v>
      </c>
      <c r="K15" s="285" t="n">
        <v>48.8</v>
      </c>
      <c r="L15" s="285" t="n">
        <v>1.19</v>
      </c>
      <c r="M15" s="285" t="n">
        <f aca="false">$L15/(0.000082057834*298.15)*($B15+273.15)/298.15</f>
        <v>48.6398356221519</v>
      </c>
      <c r="N15" s="285" t="n">
        <v>2700</v>
      </c>
      <c r="O15" s="285" t="n">
        <f aca="false">$M15*EXP($N15*(1/298.15-1/(273.15+$B15)))</f>
        <v>48.6398356221519</v>
      </c>
      <c r="P15" s="284" t="n">
        <f aca="false">0.001*($B15+273.15)^1.75*SQRT((28.97+$D15)/(28.97*$D15))/(1*(20.1^(1/3)+($Q15)^(1/3))^2)/10000*86400*365</f>
        <v>342.946809890562</v>
      </c>
      <c r="Q15" s="284" t="n">
        <f aca="false">0.9*$R15</f>
        <v>62.5613139005546</v>
      </c>
      <c r="R15" s="284" t="n">
        <f aca="false">(13.26*0.00001/(0.8904^1.14*$S15/(0.0001*86400*365)))^(1/0.589)</f>
        <v>69.5125710006162</v>
      </c>
      <c r="S15" s="284" t="n">
        <f aca="false">0.00000000000003595*298.15/(0.001*$D15^0.53)*3600*24*365</f>
        <v>0.0392507305444358</v>
      </c>
      <c r="T15" s="284" t="n">
        <f aca="false">0.00000000000003595*($B15+273.15)/(0.001*$D15^0.53)*3600*24*365</f>
        <v>0.0392507305444358</v>
      </c>
    </row>
    <row r="16" customFormat="false" ht="12.75" hidden="false" customHeight="false" outlineLevel="0" collapsed="false">
      <c r="A16" s="286" t="s">
        <v>392</v>
      </c>
      <c r="B16" s="287" t="n">
        <v>25</v>
      </c>
      <c r="C16" s="288" t="s">
        <v>393</v>
      </c>
      <c r="D16" s="282" t="n">
        <v>72.15</v>
      </c>
      <c r="E16" s="283" t="s">
        <v>394</v>
      </c>
      <c r="F16" s="289" t="str">
        <f aca="false">IF($M16&lt;0.00001226,"gering",IF($M16&lt;0.04087,"mittel","hoch"))</f>
        <v>hoch</v>
      </c>
      <c r="G16" s="284" t="n">
        <v>1.907</v>
      </c>
      <c r="H16" s="285" t="n">
        <v>514</v>
      </c>
      <c r="I16" s="285" t="n">
        <v>26200</v>
      </c>
      <c r="J16" s="285" t="n">
        <f aca="false">$H16/(EXP(-$I16/8.314*(1/298.15-1/(B16+273.15))))</f>
        <v>514</v>
      </c>
      <c r="K16" s="285" t="n">
        <v>38</v>
      </c>
      <c r="L16" s="285" t="n">
        <v>1.25</v>
      </c>
      <c r="M16" s="285" t="n">
        <f aca="false">$L16/(0.000082057834*298.15)</f>
        <v>51.0922643089831</v>
      </c>
      <c r="N16" s="285" t="n">
        <v>3200</v>
      </c>
      <c r="O16" s="285" t="n">
        <f aca="false">$M16*EXP($N16*(1/298.15-1/(273.15+$B16)))</f>
        <v>51.0922643089831</v>
      </c>
      <c r="P16" s="284" t="n">
        <f aca="false">0.001*($B16+273.15)^1.75*SQRT((28.97+$D16)/(28.97*$D16))/(1*(20.1^(1/3)+($Q16)^(1/3))^2)/10000*86400*365</f>
        <v>306.782984612258</v>
      </c>
      <c r="Q16" s="284" t="n">
        <f aca="false">0.9*$R16</f>
        <v>75.9992967907147</v>
      </c>
      <c r="R16" s="284" t="n">
        <f aca="false">(13.26*0.00001/(0.8904^1.14*$S16/(0.0001*86400*365)))^(1/0.589)</f>
        <v>84.4436631007941</v>
      </c>
      <c r="S16" s="284" t="n">
        <f aca="false">0.00000000000003595*298.15/(0.001*$D16^0.53)*3600*24*365</f>
        <v>0.0350005652023592</v>
      </c>
      <c r="T16" s="284" t="n">
        <f aca="false">0.00000000000003595*($B16+273.15)/(0.001*$D16^0.53)*3600*24*365</f>
        <v>0.0350005652023592</v>
      </c>
    </row>
    <row r="17" customFormat="false" ht="12.75" hidden="false" customHeight="false" outlineLevel="0" collapsed="false">
      <c r="A17" s="286" t="s">
        <v>395</v>
      </c>
      <c r="B17" s="287" t="n">
        <v>25</v>
      </c>
      <c r="C17" s="288" t="s">
        <v>393</v>
      </c>
      <c r="D17" s="282" t="n">
        <v>72.15</v>
      </c>
      <c r="E17" s="283" t="s">
        <v>396</v>
      </c>
      <c r="F17" s="289" t="str">
        <f aca="false">IF($M17&lt;0.00001226,"gering",IF($M17&lt;0.04087,"mittel","hoch"))</f>
        <v>hoch</v>
      </c>
      <c r="G17" s="284" t="n">
        <v>1.831</v>
      </c>
      <c r="H17" s="285" t="n">
        <v>689</v>
      </c>
      <c r="I17" s="285" t="n">
        <v>24832</v>
      </c>
      <c r="J17" s="285" t="n">
        <f aca="false">$H17/(EXP(-$I17/8.314*(1/298.15-1/(B17+273.15))))</f>
        <v>689</v>
      </c>
      <c r="K17" s="285" t="n">
        <v>48</v>
      </c>
      <c r="L17" s="285" t="n">
        <v>1.4</v>
      </c>
      <c r="M17" s="285" t="n">
        <f aca="false">$L17/(0.000082057834*298.15)</f>
        <v>57.2233360260611</v>
      </c>
      <c r="N17" s="285" t="n">
        <v>3200</v>
      </c>
      <c r="O17" s="285" t="n">
        <f aca="false">$M17*EXP($N17*(1/298.15-1/(273.15+$B17)))</f>
        <v>57.2233360260611</v>
      </c>
      <c r="P17" s="284" t="n">
        <f aca="false">0.001*($B17+273.15)^1.75*SQRT((28.97+$D17)/(28.97*$D17))/(1*(20.1^(1/3)+($Q17)^(1/3))^2)/10000*86400*365</f>
        <v>306.782984612258</v>
      </c>
      <c r="Q17" s="284" t="n">
        <f aca="false">0.9*$R17</f>
        <v>75.9992967907147</v>
      </c>
      <c r="R17" s="284" t="n">
        <f aca="false">(13.26*0.00001/(0.8904^1.14*$S17/(0.0001*86400*365)))^(1/0.589)</f>
        <v>84.4436631007941</v>
      </c>
      <c r="S17" s="284" t="n">
        <f aca="false">0.00000000000003595*298.15/(0.001*$D17^0.53)*3600*24*365</f>
        <v>0.0350005652023592</v>
      </c>
      <c r="T17" s="284" t="n">
        <f aca="false">0.00000000000003595*($B17+273.15)/(0.001*$D17^0.53)*3600*24*365</f>
        <v>0.0350005652023592</v>
      </c>
    </row>
    <row r="18" customFormat="false" ht="12.75" hidden="false" customHeight="false" outlineLevel="0" collapsed="false">
      <c r="A18" s="286" t="s">
        <v>397</v>
      </c>
      <c r="B18" s="287" t="n">
        <v>25</v>
      </c>
      <c r="C18" s="288" t="s">
        <v>398</v>
      </c>
      <c r="D18" s="282" t="n">
        <v>70.14</v>
      </c>
      <c r="E18" s="283" t="s">
        <v>399</v>
      </c>
      <c r="F18" s="289" t="str">
        <f aca="false">IF($M18&lt;0.00001226,"gering",IF($M18&lt;0.04087,"mittel","hoch"))</f>
        <v>hoch</v>
      </c>
      <c r="G18" s="284" t="n">
        <v>1.953</v>
      </c>
      <c r="H18" s="285" t="n">
        <v>318</v>
      </c>
      <c r="I18" s="285" t="n">
        <v>29213</v>
      </c>
      <c r="J18" s="285" t="n">
        <f aca="false">$H18/(EXP(-$I18/8.314*(1/298.15-1/(B18+273.15))))</f>
        <v>318</v>
      </c>
      <c r="K18" s="285" t="n">
        <v>156</v>
      </c>
      <c r="L18" s="285" t="n">
        <v>0.188</v>
      </c>
      <c r="M18" s="285" t="n">
        <f aca="false">$L18/(0.000082057834*298.15)</f>
        <v>7.68427655207106</v>
      </c>
      <c r="N18" s="285" t="n">
        <v>3400</v>
      </c>
      <c r="O18" s="285" t="n">
        <f aca="false">$M18*EXP($N18*(1/298.15-1/(273.15+$B18)))</f>
        <v>7.68427655207106</v>
      </c>
      <c r="P18" s="284" t="n">
        <f aca="false">0.001*($B18+273.15)^1.75*SQRT((28.97+$D18)/(28.97*$D18))/(1*(20.1^(1/3)+($Q18)^(1/3))^2)/10000*86400*365</f>
        <v>311.23078355735</v>
      </c>
      <c r="Q18" s="284" t="n">
        <f aca="false">0.9*$R18</f>
        <v>74.0914579243935</v>
      </c>
      <c r="R18" s="284" t="n">
        <f aca="false">(13.26*0.00001/(0.8904^1.14*$S18/(0.0001*86400*365)))^(1/0.589)</f>
        <v>82.3238421382149</v>
      </c>
      <c r="S18" s="284" t="n">
        <f aca="false">0.00000000000003595*298.15/(0.001*$D18^0.53)*3600*24*365</f>
        <v>0.035528630040565</v>
      </c>
      <c r="T18" s="284" t="n">
        <f aca="false">0.00000000000003595*($B18+273.15)/(0.001*$D18^0.53)*3600*24*365</f>
        <v>0.035528630040565</v>
      </c>
    </row>
    <row r="19" customFormat="false" ht="12.75" hidden="false" customHeight="false" outlineLevel="0" collapsed="false">
      <c r="A19" s="286" t="s">
        <v>400</v>
      </c>
      <c r="B19" s="287" t="n">
        <v>25</v>
      </c>
      <c r="C19" s="288" t="s">
        <v>401</v>
      </c>
      <c r="D19" s="282" t="n">
        <v>86.18</v>
      </c>
      <c r="E19" s="283" t="s">
        <v>402</v>
      </c>
      <c r="F19" s="289" t="str">
        <f aca="false">IF($M19&lt;0.00001226,"gering",IF($M19&lt;0.04087,"mittel","hoch"))</f>
        <v>hoch</v>
      </c>
      <c r="G19" s="284" t="n">
        <v>2.173</v>
      </c>
      <c r="H19" s="285" t="n">
        <v>151</v>
      </c>
      <c r="I19" s="285" t="n">
        <v>28850</v>
      </c>
      <c r="J19" s="285" t="n">
        <f aca="false">$H19/(EXP(-$I19/8.314*(1/298.15-1/(B19+273.15))))</f>
        <v>151</v>
      </c>
      <c r="K19" s="285" t="n">
        <v>9.5</v>
      </c>
      <c r="L19" s="285" t="n">
        <v>1.8</v>
      </c>
      <c r="M19" s="285" t="n">
        <f aca="false">$L19/(0.000082057834*298.15)</f>
        <v>73.5728606049357</v>
      </c>
      <c r="N19" s="285" t="n">
        <v>7500</v>
      </c>
      <c r="O19" s="285" t="n">
        <f aca="false">$M19*EXP($N19*(1/298.15-1/(273.15+$B19)))</f>
        <v>73.5728606049357</v>
      </c>
      <c r="P19" s="284" t="n">
        <f aca="false">0.001*($B19+273.15)^1.75*SQRT((28.97+$D19)/(28.97*$D19))/(1*(20.1^(1/3)+($Q19)^(1/3))^2)/10000*86400*365</f>
        <v>280.525233707411</v>
      </c>
      <c r="Q19" s="284" t="n">
        <f aca="false">0.9*$R19</f>
        <v>89.176333202126</v>
      </c>
      <c r="R19" s="284" t="n">
        <f aca="false">(13.26*0.00001/(0.8904^1.14*$S19/(0.0001*86400*365)))^(1/0.589)</f>
        <v>99.0848146690289</v>
      </c>
      <c r="S19" s="284" t="n">
        <f aca="false">0.00000000000003595*298.15/(0.001*$D19^0.53)*3600*24*365</f>
        <v>0.0318547994904953</v>
      </c>
      <c r="T19" s="284" t="n">
        <f aca="false">0.00000000000003595*($B19+273.15)/(0.001*$D19^0.53)*3600*24*365</f>
        <v>0.0318547994904953</v>
      </c>
    </row>
    <row r="20" customFormat="false" ht="12.75" hidden="false" customHeight="false" outlineLevel="0" collapsed="false">
      <c r="A20" s="286" t="s">
        <v>403</v>
      </c>
      <c r="B20" s="287" t="n">
        <v>25</v>
      </c>
      <c r="C20" s="288" t="s">
        <v>401</v>
      </c>
      <c r="D20" s="282" t="n">
        <v>86.18</v>
      </c>
      <c r="E20" s="283" t="s">
        <v>404</v>
      </c>
      <c r="F20" s="289" t="str">
        <f aca="false">IF($M20&lt;0.00001226,"gering",IF($M20&lt;0.04087,"mittel","hoch"))</f>
        <v>hoch</v>
      </c>
      <c r="G20" s="284" t="n">
        <v>2.096</v>
      </c>
      <c r="H20" s="285" t="n">
        <v>211</v>
      </c>
      <c r="I20" s="285" t="n">
        <v>27790</v>
      </c>
      <c r="J20" s="285" t="n">
        <f aca="false">$H20/(EXP(-$I20/8.314*(1/298.15-1/(B20+273.15))))</f>
        <v>211</v>
      </c>
      <c r="K20" s="285" t="n">
        <v>14</v>
      </c>
      <c r="L20" s="285" t="n">
        <v>1.71</v>
      </c>
      <c r="M20" s="285" t="n">
        <f aca="false">$L20/(0.000082057834*298.15)</f>
        <v>69.8942175746889</v>
      </c>
      <c r="N20" s="285" t="n">
        <v>3000</v>
      </c>
      <c r="O20" s="285" t="n">
        <f aca="false">$M20*EXP($N20*(1/298.15-1/(273.15+$B20)))</f>
        <v>69.8942175746889</v>
      </c>
      <c r="P20" s="284" t="n">
        <f aca="false">0.001*($B20+273.15)^1.75*SQRT((28.97+$D20)/(28.97*$D20))/(1*(20.1^(1/3)+($Q20)^(1/3))^2)/10000*86400*365</f>
        <v>280.525233707411</v>
      </c>
      <c r="Q20" s="284" t="n">
        <f aca="false">0.9*$R20</f>
        <v>89.176333202126</v>
      </c>
      <c r="R20" s="284" t="n">
        <f aca="false">(13.26*0.00001/(0.8904^1.14*$S20/(0.0001*86400*365)))^(1/0.589)</f>
        <v>99.0848146690289</v>
      </c>
      <c r="S20" s="284" t="n">
        <f aca="false">0.00000000000003595*298.15/(0.001*$D20^0.53)*3600*24*365</f>
        <v>0.0318547994904953</v>
      </c>
      <c r="T20" s="284" t="n">
        <f aca="false">0.00000000000003595*($B20+273.15)/(0.001*$D20^0.53)*3600*24*365</f>
        <v>0.0318547994904953</v>
      </c>
    </row>
    <row r="21" customFormat="false" ht="12.75" hidden="false" customHeight="false" outlineLevel="0" collapsed="false">
      <c r="A21" s="286" t="s">
        <v>405</v>
      </c>
      <c r="B21" s="287" t="n">
        <v>25</v>
      </c>
      <c r="C21" s="288" t="s">
        <v>406</v>
      </c>
      <c r="D21" s="282" t="n">
        <v>84.16</v>
      </c>
      <c r="E21" s="283" t="s">
        <v>407</v>
      </c>
      <c r="F21" s="289" t="str">
        <f aca="false">IF($M21&lt;0.00001226,"gering",IF($M21&lt;0.04087,"mittel","hoch"))</f>
        <v>hoch</v>
      </c>
      <c r="G21" s="284" t="n">
        <v>2.219</v>
      </c>
      <c r="H21" s="285" t="n">
        <v>96.9</v>
      </c>
      <c r="I21" s="285" t="n">
        <v>29970</v>
      </c>
      <c r="J21" s="285" t="n">
        <f aca="false">$H21/(EXP(-$I21/8.314*(1/298.15-1/(B21+273.15))))</f>
        <v>96.9</v>
      </c>
      <c r="K21" s="285" t="n">
        <v>55</v>
      </c>
      <c r="L21" s="285" t="n">
        <v>0.15</v>
      </c>
      <c r="M21" s="285" t="n">
        <f aca="false">$L21/(0.000082057834*298.15)</f>
        <v>6.13107171707798</v>
      </c>
      <c r="N21" s="285" t="n">
        <v>3200</v>
      </c>
      <c r="O21" s="285" t="n">
        <f aca="false">$M21*EXP($N21*(1/298.15-1/(273.15+$B21)))</f>
        <v>6.13107171707798</v>
      </c>
      <c r="P21" s="284" t="n">
        <f aca="false">0.001*($B21+273.15)^1.75*SQRT((28.97+$D21)/(28.97*$D21))/(1*(20.1^(1/3)+($Q21)^(1/3))^2)/10000*86400*365</f>
        <v>283.867405894002</v>
      </c>
      <c r="Q21" s="284" t="n">
        <f aca="false">0.9*$R21</f>
        <v>87.2932520320662</v>
      </c>
      <c r="R21" s="284" t="n">
        <f aca="false">(13.26*0.00001/(0.8904^1.14*$S21/(0.0001*86400*365)))^(1/0.589)</f>
        <v>96.9925022578514</v>
      </c>
      <c r="S21" s="284" t="n">
        <f aca="false">0.00000000000003595*298.15/(0.001*$D21^0.53)*3600*24*365</f>
        <v>0.0322577654756772</v>
      </c>
      <c r="T21" s="284" t="n">
        <f aca="false">0.00000000000003595*($B21+273.15)/(0.001*$D21^0.53)*3600*24*365</f>
        <v>0.0322577654756772</v>
      </c>
    </row>
    <row r="22" customFormat="false" ht="12.75" hidden="false" customHeight="false" outlineLevel="0" collapsed="false">
      <c r="A22" s="286" t="s">
        <v>408</v>
      </c>
      <c r="B22" s="287" t="n">
        <v>25</v>
      </c>
      <c r="C22" s="288" t="s">
        <v>409</v>
      </c>
      <c r="D22" s="282" t="n">
        <v>100.21</v>
      </c>
      <c r="E22" s="283" t="s">
        <v>410</v>
      </c>
      <c r="F22" s="289" t="str">
        <f aca="false">IF($M22&lt;0.00001226,"gering",IF($M22&lt;0.04087,"mittel","hoch"))</f>
        <v>hoch</v>
      </c>
      <c r="G22" s="284" t="n">
        <v>2.439</v>
      </c>
      <c r="H22" s="285" t="n">
        <v>46</v>
      </c>
      <c r="I22" s="285" t="n">
        <v>31770</v>
      </c>
      <c r="J22" s="285" t="n">
        <f aca="false">$H22/(EXP(-$I22/8.314*(1/298.15-1/(B22+273.15))))</f>
        <v>46</v>
      </c>
      <c r="K22" s="285" t="n">
        <v>3.4</v>
      </c>
      <c r="L22" s="285" t="n">
        <v>2</v>
      </c>
      <c r="M22" s="285" t="n">
        <f aca="false">$L22/(0.000082057834*298.15)</f>
        <v>81.747622894373</v>
      </c>
      <c r="N22" s="285" t="n">
        <v>3700</v>
      </c>
      <c r="O22" s="285" t="n">
        <f aca="false">$M22*EXP($N22*(1/298.15-1/(273.15+$B22)))</f>
        <v>81.747622894373</v>
      </c>
      <c r="P22" s="284" t="n">
        <f aca="false">0.001*($B22+273.15)^1.75*SQRT((28.97+$D22)/(28.97*$D22))/(1*(20.1^(1/3)+($Q22)^(1/3))^2)/10000*86400*365</f>
        <v>260.344500962314</v>
      </c>
      <c r="Q22" s="284" t="n">
        <f aca="false">0.9*$R22</f>
        <v>102.139235916561</v>
      </c>
      <c r="R22" s="284" t="n">
        <f aca="false">(13.26*0.00001/(0.8904^1.14*$S22/(0.0001*86400*365)))^(1/0.589)</f>
        <v>113.48803990729</v>
      </c>
      <c r="S22" s="284" t="n">
        <f aca="false">0.00000000000003595*298.15/(0.001*$D22^0.53)*3600*24*365</f>
        <v>0.02940745576394</v>
      </c>
      <c r="T22" s="284" t="n">
        <f aca="false">0.00000000000003595*($B22+273.15)/(0.001*$D22^0.53)*3600*24*365</f>
        <v>0.02940745576394</v>
      </c>
    </row>
    <row r="23" customFormat="false" ht="12.75" hidden="false" customHeight="false" outlineLevel="0" collapsed="false">
      <c r="A23" s="286" t="s">
        <v>411</v>
      </c>
      <c r="B23" s="287" t="n">
        <v>25</v>
      </c>
      <c r="C23" s="288" t="s">
        <v>409</v>
      </c>
      <c r="D23" s="282" t="n">
        <v>100.21</v>
      </c>
      <c r="E23" s="283" t="s">
        <v>412</v>
      </c>
      <c r="F23" s="289" t="str">
        <f aca="false">IF($M23&lt;0.00001226,"gering",IF($M23&lt;0.04087,"mittel","hoch"))</f>
        <v>hoch</v>
      </c>
      <c r="G23" s="284" t="n">
        <v>2.362</v>
      </c>
      <c r="H23" s="285" t="n">
        <v>66</v>
      </c>
      <c r="I23" s="285" t="n">
        <v>30620</v>
      </c>
      <c r="J23" s="285" t="n">
        <f aca="false">$H23/(EXP(-$I23/8.314*(1/298.15-1/(B23+273.15))))</f>
        <v>66</v>
      </c>
      <c r="K23" s="285" t="n">
        <v>2.54</v>
      </c>
      <c r="L23" s="285" t="n">
        <v>3.43</v>
      </c>
      <c r="M23" s="285" t="n">
        <f aca="false">$L23/(0.000082057834*298.15)</f>
        <v>140.19717326385</v>
      </c>
      <c r="N23" s="285" t="n">
        <v>3600</v>
      </c>
      <c r="O23" s="285" t="n">
        <f aca="false">$M23*EXP($N23*(1/298.15-1/(273.15+$B23)))</f>
        <v>140.19717326385</v>
      </c>
      <c r="P23" s="284" t="n">
        <f aca="false">0.001*($B23+273.15)^1.75*SQRT((28.97+$D23)/(28.97*$D23))/(1*(20.1^(1/3)+($Q23)^(1/3))^2)/10000*86400*365</f>
        <v>260.344500962314</v>
      </c>
      <c r="Q23" s="284" t="n">
        <f aca="false">0.9*$R23</f>
        <v>102.139235916561</v>
      </c>
      <c r="R23" s="284" t="n">
        <f aca="false">(13.26*0.00001/(0.8904^1.14*$S23/(0.0001*86400*365)))^(1/0.589)</f>
        <v>113.48803990729</v>
      </c>
      <c r="S23" s="284" t="n">
        <f aca="false">0.00000000000003595*298.15/(0.001*$D23^0.53)*3600*24*365</f>
        <v>0.02940745576394</v>
      </c>
      <c r="T23" s="284" t="n">
        <f aca="false">0.00000000000003595*($B23+273.15)/(0.001*$D23^0.53)*3600*24*365</f>
        <v>0.02940745576394</v>
      </c>
    </row>
    <row r="24" customFormat="false" ht="12.75" hidden="false" customHeight="false" outlineLevel="0" collapsed="false">
      <c r="A24" s="286" t="s">
        <v>413</v>
      </c>
      <c r="B24" s="287" t="n">
        <v>25</v>
      </c>
      <c r="C24" s="288" t="s">
        <v>414</v>
      </c>
      <c r="D24" s="282" t="n">
        <v>98.19</v>
      </c>
      <c r="E24" s="283" t="s">
        <v>415</v>
      </c>
      <c r="F24" s="289" t="str">
        <f aca="false">IF($M24&lt;0.00001226,"gering",IF($M24&lt;0.04087,"mittel","hoch"))</f>
        <v>hoch</v>
      </c>
      <c r="G24" s="284" t="n">
        <v>2.485</v>
      </c>
      <c r="H24" s="285" t="n">
        <v>21.6</v>
      </c>
      <c r="I24" s="285" t="n">
        <v>39400</v>
      </c>
      <c r="J24" s="285" t="n">
        <f aca="false">$H24/(EXP(-$I24/8.314*(1/298.15-1/(B24+273.15))))</f>
        <v>21.6</v>
      </c>
      <c r="K24" s="285" t="n">
        <v>30</v>
      </c>
      <c r="L24" s="285" t="n">
        <v>0.093</v>
      </c>
      <c r="M24" s="285" t="n">
        <f aca="false">$L24/(0.000082057834*298.15)</f>
        <v>3.80126446458835</v>
      </c>
      <c r="N24" s="285" t="n">
        <v>3500</v>
      </c>
      <c r="O24" s="285" t="n">
        <f aca="false">$M24*EXP($N24*(1/298.15-1/(273.15+$B24)))</f>
        <v>3.80126446458835</v>
      </c>
      <c r="P24" s="284" t="n">
        <f aca="false">0.001*($B24+273.15)^1.75*SQRT((28.97+$D24)/(28.97*$D24))/(1*(20.1^(1/3)+($Q24)^(1/3))^2)/10000*86400*365</f>
        <v>262.965280715679</v>
      </c>
      <c r="Q24" s="284" t="n">
        <f aca="false">0.9*$R24</f>
        <v>100.284701063458</v>
      </c>
      <c r="R24" s="284" t="n">
        <f aca="false">(13.26*0.00001/(0.8904^1.14*$S24/(0.0001*86400*365)))^(1/0.589)</f>
        <v>111.427445626064</v>
      </c>
      <c r="S24" s="284" t="n">
        <f aca="false">0.00000000000003595*298.15/(0.001*$D24^0.53)*3600*24*365</f>
        <v>0.0297265608615371</v>
      </c>
      <c r="T24" s="284" t="n">
        <f aca="false">0.00000000000003595*($B24+273.15)/(0.001*$D24^0.53)*3600*24*365</f>
        <v>0.0297265608615371</v>
      </c>
    </row>
    <row r="25" customFormat="false" ht="12.75" hidden="false" customHeight="false" outlineLevel="0" collapsed="false">
      <c r="A25" s="286" t="s">
        <v>416</v>
      </c>
      <c r="B25" s="287" t="n">
        <v>25</v>
      </c>
      <c r="C25" s="288" t="s">
        <v>417</v>
      </c>
      <c r="D25" s="282" t="n">
        <v>114.23</v>
      </c>
      <c r="E25" s="283" t="s">
        <v>418</v>
      </c>
      <c r="F25" s="289" t="str">
        <f aca="false">IF($M25&lt;0.00001226,"gering",IF($M25&lt;0.04087,"mittel","hoch"))</f>
        <v>hoch</v>
      </c>
      <c r="G25" s="284" t="n">
        <v>2.705</v>
      </c>
      <c r="H25" s="285" t="n">
        <v>14.1</v>
      </c>
      <c r="I25" s="285" t="n">
        <v>34410</v>
      </c>
      <c r="J25" s="285" t="n">
        <f aca="false">$H25/(EXP(-$I25/8.314*(1/298.15-1/(B25+273.15))))</f>
        <v>14.1</v>
      </c>
      <c r="K25" s="285" t="n">
        <v>0.66</v>
      </c>
      <c r="L25" s="285" t="n">
        <v>3.21</v>
      </c>
      <c r="M25" s="285" t="n">
        <f aca="false">$L25/(0.000082057834*298.15)</f>
        <v>131.204934745469</v>
      </c>
      <c r="N25" s="285" t="n">
        <v>7800</v>
      </c>
      <c r="O25" s="285" t="n">
        <f aca="false">$M25*EXP($N25*(1/298.15-1/(273.15+$B25)))</f>
        <v>131.204934745469</v>
      </c>
      <c r="P25" s="284" t="n">
        <f aca="false">0.001*($B25+273.15)^1.75*SQRT((28.97+$D25)/(28.97*$D25))/(1*(20.1^(1/3)+($Q25)^(1/3))^2)/10000*86400*365</f>
        <v>244.209941234897</v>
      </c>
      <c r="Q25" s="284" t="n">
        <f aca="false">0.9*$R25</f>
        <v>114.911938935217</v>
      </c>
      <c r="R25" s="284" t="n">
        <f aca="false">(13.26*0.00001/(0.8904^1.14*$S25/(0.0001*86400*365)))^(1/0.589)</f>
        <v>127.679932150241</v>
      </c>
      <c r="S25" s="284" t="n">
        <f aca="false">0.00000000000003595*298.15/(0.001*$D25^0.53)*3600*24*365</f>
        <v>0.0274357490402701</v>
      </c>
      <c r="T25" s="284" t="n">
        <f aca="false">0.00000000000003595*($B25+273.15)/(0.001*$D25^0.53)*3600*24*365</f>
        <v>0.0274357490402701</v>
      </c>
    </row>
    <row r="26" customFormat="false" ht="12.75" hidden="false" customHeight="false" outlineLevel="0" collapsed="false">
      <c r="A26" s="286" t="s">
        <v>419</v>
      </c>
      <c r="B26" s="287" t="n">
        <v>25</v>
      </c>
      <c r="C26" s="288" t="s">
        <v>417</v>
      </c>
      <c r="D26" s="282" t="n">
        <v>114.23</v>
      </c>
      <c r="E26" s="283" t="s">
        <v>420</v>
      </c>
      <c r="F26" s="289" t="str">
        <f aca="false">IF($M26&lt;0.00001226,"gering",IF($M26&lt;0.04087,"mittel","hoch"))</f>
        <v>hoch</v>
      </c>
      <c r="G26" s="284" t="n">
        <v>2.44</v>
      </c>
      <c r="H26" s="285" t="n">
        <v>49.3</v>
      </c>
      <c r="I26" s="285" t="n">
        <v>30790</v>
      </c>
      <c r="J26" s="285" t="n">
        <f aca="false">$H26/(EXP(-$I26/8.314*(1/298.15-1/(B26+273.15))))</f>
        <v>49.3</v>
      </c>
      <c r="K26" s="285" t="n">
        <v>2.44</v>
      </c>
      <c r="L26" s="285" t="n">
        <v>3.04</v>
      </c>
      <c r="M26" s="285" t="n">
        <f aca="false">$L26/(0.000082057834*298.15)</f>
        <v>124.256386799447</v>
      </c>
      <c r="N26" s="285" t="n">
        <v>7800</v>
      </c>
      <c r="O26" s="285" t="n">
        <f aca="false">$M26*EXP($N26*(1/298.15-1/(273.15+$B26)))</f>
        <v>124.256386799447</v>
      </c>
      <c r="P26" s="284" t="n">
        <f aca="false">0.001*($B26+273.15)^1.75*SQRT((28.97+$D26)/(28.97*$D26))/(1*(20.1^(1/3)+($Q26)^(1/3))^2)/10000*86400*365</f>
        <v>244.209941234897</v>
      </c>
      <c r="Q26" s="284" t="n">
        <f aca="false">0.9*$R26</f>
        <v>114.911938935217</v>
      </c>
      <c r="R26" s="284" t="n">
        <f aca="false">(13.26*0.00001/(0.8904^1.14*$S26/(0.0001*86400*365)))^(1/0.589)</f>
        <v>127.679932150241</v>
      </c>
      <c r="S26" s="284" t="n">
        <f aca="false">0.00000000000003595*298.15/(0.001*$D26^0.53)*3600*24*365</f>
        <v>0.0274357490402701</v>
      </c>
      <c r="T26" s="284" t="n">
        <f aca="false">0.00000000000003595*($B26+273.15)/(0.001*$D26^0.53)*3600*24*365</f>
        <v>0.0274357490402701</v>
      </c>
    </row>
    <row r="27" customFormat="false" ht="12.75" hidden="false" customHeight="false" outlineLevel="0" collapsed="false">
      <c r="A27" s="286" t="s">
        <v>421</v>
      </c>
      <c r="B27" s="287" t="n">
        <v>25</v>
      </c>
      <c r="C27" s="288" t="s">
        <v>422</v>
      </c>
      <c r="D27" s="282" t="n">
        <v>112.22</v>
      </c>
      <c r="E27" s="283" t="s">
        <v>423</v>
      </c>
      <c r="F27" s="289" t="str">
        <f aca="false">IF($M27&lt;0.00001226,"gering",IF($M27&lt;0.04087,"mittel","hoch"))</f>
        <v>hoch</v>
      </c>
      <c r="G27" s="284" t="n">
        <v>2.75</v>
      </c>
      <c r="H27" s="285" t="n">
        <v>5.51</v>
      </c>
      <c r="I27" s="285" t="n">
        <v>44700</v>
      </c>
      <c r="J27" s="285" t="n">
        <f aca="false">$H27/(EXP(-$I27/8.314*(1/298.15-1/(B27+273.15))))</f>
        <v>5.51</v>
      </c>
      <c r="K27" s="285" t="n">
        <v>7.9</v>
      </c>
      <c r="L27" s="285" t="n">
        <v>0.161</v>
      </c>
      <c r="M27" s="285" t="n">
        <f aca="false">$L27/(0.000082057834*298.15)</f>
        <v>6.58068364299703</v>
      </c>
      <c r="N27" s="285" t="n">
        <v>8000</v>
      </c>
      <c r="O27" s="285" t="n">
        <f aca="false">$M27*EXP($N27*(1/298.15-1/(273.15+$B27)))</f>
        <v>6.58068364299703</v>
      </c>
      <c r="P27" s="284" t="n">
        <f aca="false">0.001*($B27+273.15)^1.75*SQRT((28.97+$D27)/(28.97*$D27))/(1*(20.1^(1/3)+($Q27)^(1/3))^2)/10000*86400*365</f>
        <v>246.32706293322</v>
      </c>
      <c r="Q27" s="284" t="n">
        <f aca="false">0.9*$R27</f>
        <v>113.090868796969</v>
      </c>
      <c r="R27" s="284" t="n">
        <f aca="false">(13.26*0.00001/(0.8904^1.14*$S27/(0.0001*86400*365)))^(1/0.589)</f>
        <v>125.656520885521</v>
      </c>
      <c r="S27" s="284" t="n">
        <f aca="false">0.00000000000003595*298.15/(0.001*$D27^0.53)*3600*24*365</f>
        <v>0.0276951087753236</v>
      </c>
      <c r="T27" s="284" t="n">
        <f aca="false">0.00000000000003595*($B27+273.15)/(0.001*$D27^0.53)*3600*24*365</f>
        <v>0.0276951087753236</v>
      </c>
    </row>
    <row r="28" customFormat="false" ht="12.75" hidden="false" customHeight="false" outlineLevel="0" collapsed="false">
      <c r="A28" s="286" t="s">
        <v>424</v>
      </c>
      <c r="B28" s="287" t="n">
        <v>25</v>
      </c>
      <c r="C28" s="288" t="s">
        <v>425</v>
      </c>
      <c r="D28" s="282" t="n">
        <v>128.26</v>
      </c>
      <c r="E28" s="283" t="s">
        <v>426</v>
      </c>
      <c r="F28" s="289" t="str">
        <f aca="false">IF($M28&lt;0.00001226,"gering",IF($M28&lt;0.04087,"mittel","hoch"))</f>
        <v>hoch</v>
      </c>
      <c r="G28" s="284" t="n">
        <v>2.971</v>
      </c>
      <c r="H28" s="285" t="n">
        <v>4.45</v>
      </c>
      <c r="I28" s="285" t="n">
        <v>36910</v>
      </c>
      <c r="J28" s="285" t="n">
        <f aca="false">$H28/(EXP(-$I28/8.314*(1/298.15-1/(B28+273.15))))</f>
        <v>4.45</v>
      </c>
      <c r="K28" s="285" t="n">
        <v>0.285</v>
      </c>
      <c r="L28" s="285" t="n">
        <v>2.063</v>
      </c>
      <c r="M28" s="285" t="n">
        <f aca="false">$L28/(0.000082057834*298.15)</f>
        <v>84.3226730155458</v>
      </c>
      <c r="N28" s="285" t="n">
        <v>8200</v>
      </c>
      <c r="O28" s="285" t="n">
        <f aca="false">$M28*EXP($N28*(1/298.15-1/(273.15+$B28)))</f>
        <v>84.3226730155458</v>
      </c>
      <c r="P28" s="284" t="n">
        <f aca="false">0.001*($B28+273.15)^1.75*SQRT((28.97+$D28)/(28.97*$D28))/(1*(20.1^(1/3)+($Q28)^(1/3))^2)/10000*86400*365</f>
        <v>230.902055900934</v>
      </c>
      <c r="Q28" s="284" t="n">
        <f aca="false">0.9*$R28</f>
        <v>127.53710770155</v>
      </c>
      <c r="R28" s="284" t="n">
        <f aca="false">(13.26*0.00001/(0.8904^1.14*$S28/(0.0001*86400*365)))^(1/0.589)</f>
        <v>141.707897446167</v>
      </c>
      <c r="S28" s="284" t="n">
        <f aca="false">0.00000000000003595*298.15/(0.001*$D28^0.53)*3600*24*365</f>
        <v>0.0258019162052893</v>
      </c>
      <c r="T28" s="284" t="n">
        <f aca="false">0.00000000000003595*($B28+273.15)/(0.001*$D28^0.53)*3600*24*365</f>
        <v>0.0258019162052893</v>
      </c>
    </row>
    <row r="29" customFormat="false" ht="12.75" hidden="false" customHeight="false" outlineLevel="0" collapsed="false">
      <c r="A29" s="286" t="s">
        <v>427</v>
      </c>
      <c r="B29" s="287" t="n">
        <v>25</v>
      </c>
      <c r="C29" s="288" t="s">
        <v>428</v>
      </c>
      <c r="D29" s="282" t="n">
        <v>142.29</v>
      </c>
      <c r="E29" s="283" t="s">
        <v>429</v>
      </c>
      <c r="F29" s="289" t="str">
        <f aca="false">IF($M29&lt;0.00001226,"gering",IF($M29&lt;0.04087,"mittel","hoch"))</f>
        <v>hoch</v>
      </c>
      <c r="G29" s="284" t="n">
        <v>3.236</v>
      </c>
      <c r="H29" s="285" t="n">
        <v>1.43</v>
      </c>
      <c r="I29" s="285" t="n">
        <v>38750</v>
      </c>
      <c r="J29" s="285" t="n">
        <f aca="false">$H29/(EXP(-$I29/8.314*(1/298.15-1/(B29+273.15))))</f>
        <v>1.43</v>
      </c>
      <c r="K29" s="285" t="n">
        <v>0.052</v>
      </c>
      <c r="L29" s="285" t="n">
        <v>5.15</v>
      </c>
      <c r="M29" s="285" t="n">
        <f aca="false">$L29/(0.000082057834*298.15)</f>
        <v>210.500128953011</v>
      </c>
      <c r="N29" s="285" t="n">
        <v>8500</v>
      </c>
      <c r="O29" s="285" t="n">
        <f aca="false">$M29*EXP($N29*(1/298.15-1/(273.15+$B29)))</f>
        <v>210.500128953011</v>
      </c>
      <c r="P29" s="284" t="n">
        <f aca="false">0.001*($B29+273.15)^1.75*SQRT((28.97+$D29)/(28.97*$D29))/(1*(20.1^(1/3)+($Q29)^(1/3))^2)/10000*86400*365</f>
        <v>219.680320643195</v>
      </c>
      <c r="Q29" s="284" t="n">
        <f aca="false">0.9*$R29</f>
        <v>140.024406000942</v>
      </c>
      <c r="R29" s="284" t="n">
        <f aca="false">(13.26*0.00001/(0.8904^1.14*$S29/(0.0001*86400*365)))^(1/0.589)</f>
        <v>155.58267333438</v>
      </c>
      <c r="S29" s="284" t="n">
        <f aca="false">0.00000000000003595*298.15/(0.001*$D29^0.53)*3600*24*365</f>
        <v>0.0244206879539672</v>
      </c>
      <c r="T29" s="284" t="n">
        <f aca="false">0.00000000000003595*($B29+273.15)/(0.001*$D29^0.53)*3600*24*365</f>
        <v>0.0244206879539672</v>
      </c>
    </row>
    <row r="30" customFormat="false" ht="12.75" hidden="false" customHeight="false" outlineLevel="0" collapsed="false">
      <c r="A30" s="286" t="s">
        <v>430</v>
      </c>
      <c r="B30" s="287" t="n">
        <v>25</v>
      </c>
      <c r="C30" s="288" t="s">
        <v>431</v>
      </c>
      <c r="D30" s="282" t="n">
        <v>170.34</v>
      </c>
      <c r="E30" s="283" t="s">
        <v>432</v>
      </c>
      <c r="F30" s="289" t="str">
        <f aca="false">IF($M30&lt;0.00001226,"gering",IF($M30&lt;0.04087,"mittel","hoch"))</f>
        <v>hoch</v>
      </c>
      <c r="G30" s="284" t="n">
        <v>3.768</v>
      </c>
      <c r="H30" s="285" t="n">
        <v>0.135</v>
      </c>
      <c r="I30" s="285" t="n">
        <v>61510</v>
      </c>
      <c r="J30" s="285" t="n">
        <f aca="false">$H30/(EXP(-$I30/8.314*(1/298.15-1/(B30+273.15))))</f>
        <v>0.135</v>
      </c>
      <c r="K30" s="285" t="n">
        <v>0.0037</v>
      </c>
      <c r="L30" s="285" t="n">
        <v>8.24</v>
      </c>
      <c r="M30" s="285" t="n">
        <f aca="false">$L30/(0.000082057834*298.15)</f>
        <v>336.800206324817</v>
      </c>
      <c r="N30" s="285" t="n">
        <v>8700</v>
      </c>
      <c r="O30" s="285" t="n">
        <f aca="false">$M30*EXP($N30*(1/298.15-1/(273.15+$B30)))</f>
        <v>336.800206324817</v>
      </c>
      <c r="P30" s="284" t="n">
        <f aca="false">0.001*($B30+273.15)^1.75*SQRT((28.97+$D30)/(28.97*$D30))/(1*(20.1^(1/3)+($Q30)^(1/3))^2)/10000*86400*365</f>
        <v>201.653570274462</v>
      </c>
      <c r="Q30" s="284" t="n">
        <f aca="false">0.9*$R30</f>
        <v>164.633613029497</v>
      </c>
      <c r="R30" s="284" t="n">
        <f aca="false">(13.26*0.00001/(0.8904^1.14*$S30/(0.0001*86400*365)))^(1/0.589)</f>
        <v>182.926236699441</v>
      </c>
      <c r="S30" s="284" t="n">
        <f aca="false">0.00000000000003595*298.15/(0.001*$D30^0.53)*3600*24*365</f>
        <v>0.0221994643035539</v>
      </c>
      <c r="T30" s="284" t="n">
        <f aca="false">0.00000000000003595*($B30+273.15)/(0.001*$D30^0.53)*3600*24*365</f>
        <v>0.0221994643035539</v>
      </c>
    </row>
    <row r="31" customFormat="false" ht="12.75" hidden="false" customHeight="false" outlineLevel="0" collapsed="false">
      <c r="A31" s="286" t="s">
        <v>433</v>
      </c>
      <c r="B31" s="287" t="n">
        <v>25</v>
      </c>
      <c r="C31" s="288" t="s">
        <v>434</v>
      </c>
      <c r="D31" s="282" t="n">
        <v>198.4</v>
      </c>
      <c r="E31" s="283" t="s">
        <v>435</v>
      </c>
      <c r="F31" s="289" t="str">
        <f aca="false">IF($M31&lt;0.00001226,"gering",IF($M31&lt;0.04087,"mittel","hoch"))</f>
        <v>hoch</v>
      </c>
      <c r="G31" s="284" t="n">
        <v>4.3</v>
      </c>
      <c r="H31" s="285" t="n">
        <v>0.0116</v>
      </c>
      <c r="I31" s="285" t="n">
        <v>71300</v>
      </c>
      <c r="J31" s="285" t="n">
        <f aca="false">$H31/(EXP(-$I31/8.314*(1/298.15-1/(B31+273.15))))</f>
        <v>0.0116</v>
      </c>
      <c r="K31" s="285" t="n">
        <v>0.0022</v>
      </c>
      <c r="L31" s="285" t="n">
        <v>9.2</v>
      </c>
      <c r="M31" s="285" t="n">
        <f aca="false">$L31/(0.000082057834*298.15)</f>
        <v>376.039065314116</v>
      </c>
      <c r="N31" s="285" t="n">
        <v>9000</v>
      </c>
      <c r="O31" s="285" t="n">
        <f aca="false">$M31*EXP($N31*(1/298.15-1/(273.15+$B31)))</f>
        <v>376.039065314116</v>
      </c>
      <c r="P31" s="284" t="n">
        <f aca="false">0.001*($B31+273.15)^1.75*SQRT((28.97+$D31)/(28.97*$D31))/(1*(20.1^(1/3)+($Q31)^(1/3))^2)/10000*86400*365</f>
        <v>187.646670652745</v>
      </c>
      <c r="Q31" s="284" t="n">
        <f aca="false">0.9*$R31</f>
        <v>188.846868669005</v>
      </c>
      <c r="R31" s="284" t="n">
        <f aca="false">(13.26*0.00001/(0.8904^1.14*$S31/(0.0001*86400*365)))^(1/0.589)</f>
        <v>209.829854076673</v>
      </c>
      <c r="S31" s="284" t="n">
        <f aca="false">0.00000000000003595*298.15/(0.001*$D31^0.53)*3600*24*365</f>
        <v>0.0204759109152227</v>
      </c>
      <c r="T31" s="284" t="n">
        <f aca="false">0.00000000000003595*($B31+273.15)/(0.001*$D31^0.53)*3600*24*365</f>
        <v>0.0204759109152227</v>
      </c>
    </row>
    <row r="32" customFormat="false" ht="12.75" hidden="false" customHeight="false" outlineLevel="0" collapsed="false">
      <c r="A32" s="286" t="s">
        <v>436</v>
      </c>
      <c r="B32" s="287" t="n">
        <v>25</v>
      </c>
      <c r="C32" s="288" t="s">
        <v>437</v>
      </c>
      <c r="D32" s="282" t="n">
        <v>226.45</v>
      </c>
      <c r="E32" s="283" t="s">
        <v>438</v>
      </c>
      <c r="F32" s="289" t="str">
        <f aca="false">IF($M32&lt;0.00001226,"gering",IF($M32&lt;0.04087,"mittel","hoch"))</f>
        <v>hoch</v>
      </c>
      <c r="G32" s="284" t="n">
        <v>4.832</v>
      </c>
      <c r="H32" s="285" t="n">
        <v>0.00143</v>
      </c>
      <c r="I32" s="285" t="n">
        <v>81380</v>
      </c>
      <c r="J32" s="285" t="n">
        <f aca="false">$H32/(EXP(-$I32/8.314*(1/298.15-1/(B32+273.15))))</f>
        <v>0.00143</v>
      </c>
      <c r="K32" s="285" t="n">
        <v>0.0009</v>
      </c>
      <c r="L32" s="285" t="n">
        <v>29</v>
      </c>
      <c r="M32" s="285" t="n">
        <f aca="false">$L32/(0.000082057834*298.15)</f>
        <v>1185.34053196841</v>
      </c>
      <c r="N32" s="285" t="n">
        <v>9000</v>
      </c>
      <c r="O32" s="285" t="n">
        <f aca="false">$M32*EXP($N32*(1/298.15-1/(273.15+$B32)))</f>
        <v>1185.34053196841</v>
      </c>
      <c r="P32" s="284" t="n">
        <f aca="false">0.001*($B32+273.15)^1.75*SQRT((28.97+$D32)/(28.97*$D32))/(1*(20.1^(1/3)+($Q32)^(1/3))^2)/10000*86400*365</f>
        <v>176.345168252985</v>
      </c>
      <c r="Q32" s="284" t="n">
        <f aca="false">0.9*$R32</f>
        <v>212.709863545391</v>
      </c>
      <c r="R32" s="284" t="n">
        <f aca="false">(13.26*0.00001/(0.8904^1.14*$S32/(0.0001*86400*365)))^(1/0.589)</f>
        <v>236.344292828212</v>
      </c>
      <c r="S32" s="284" t="n">
        <f aca="false">0.00000000000003595*298.15/(0.001*$D32^0.53)*3600*24*365</f>
        <v>0.0190899584473302</v>
      </c>
      <c r="T32" s="284" t="n">
        <f aca="false">0.00000000000003595*($B32+273.15)/(0.001*$D32^0.53)*3600*24*365</f>
        <v>0.0190899584473302</v>
      </c>
    </row>
    <row r="33" customFormat="false" ht="12.75" hidden="false" customHeight="false" outlineLevel="0" collapsed="false">
      <c r="A33" s="286" t="s">
        <v>439</v>
      </c>
      <c r="B33" s="287" t="n">
        <v>25</v>
      </c>
      <c r="C33" s="288" t="s">
        <v>440</v>
      </c>
      <c r="D33" s="282" t="n">
        <v>254.5</v>
      </c>
      <c r="E33" s="283" t="s">
        <v>441</v>
      </c>
      <c r="F33" s="289" t="str">
        <f aca="false">IF($M33&lt;0.00001226,"gering",IF($M33&lt;0.04087,"mittel","hoch"))</f>
        <v>hoch</v>
      </c>
      <c r="G33" s="284" t="n">
        <v>5.363</v>
      </c>
      <c r="H33" s="285" t="n">
        <v>0.000341</v>
      </c>
      <c r="I33" s="285" t="n">
        <v>90000</v>
      </c>
      <c r="J33" s="285" t="n">
        <f aca="false">$H33/(EXP(-$I33/8.314*(1/298.15-1/(B33+273.15))))</f>
        <v>0.000341</v>
      </c>
      <c r="K33" s="285" t="n">
        <v>9.358E-005</v>
      </c>
      <c r="L33" s="285" t="n">
        <v>51.2</v>
      </c>
      <c r="M33" s="285" t="n">
        <f aca="false">$L33/(0.000082057834*298.15)</f>
        <v>2092.73914609595</v>
      </c>
      <c r="N33" s="285" t="n">
        <v>9000</v>
      </c>
      <c r="O33" s="285" t="n">
        <f aca="false">$M33*EXP($N33*(1/298.15-1/(273.15+$B33)))</f>
        <v>2092.73914609595</v>
      </c>
      <c r="P33" s="284" t="n">
        <f aca="false">0.001*($B33+273.15)^1.75*SQRT((28.97+$D33)/(28.97*$D33))/(1*(20.1^(1/3)+($Q33)^(1/3))^2)/10000*86400*365</f>
        <v>166.961035868471</v>
      </c>
      <c r="Q33" s="284" t="n">
        <f aca="false">0.9*$R33</f>
        <v>236.27780848041</v>
      </c>
      <c r="R33" s="284" t="n">
        <f aca="false">(13.26*0.00001/(0.8904^1.14*$S33/(0.0001*86400*365)))^(1/0.589)</f>
        <v>262.530898311567</v>
      </c>
      <c r="S33" s="284" t="n">
        <f aca="false">0.00000000000003595*298.15/(0.001*$D33^0.53)*3600*24*365</f>
        <v>0.0179442697159849</v>
      </c>
      <c r="T33" s="284" t="n">
        <f aca="false">0.00000000000003595*($B33+273.15)/(0.001*$D33^0.53)*3600*24*365</f>
        <v>0.0179442697159849</v>
      </c>
    </row>
    <row r="34" customFormat="false" ht="12.75" hidden="false" customHeight="false" outlineLevel="0" collapsed="false">
      <c r="A34" s="286" t="s">
        <v>442</v>
      </c>
      <c r="B34" s="287" t="n">
        <v>25</v>
      </c>
      <c r="C34" s="288" t="s">
        <v>443</v>
      </c>
      <c r="D34" s="282" t="n">
        <v>282.56</v>
      </c>
      <c r="E34" s="283" t="s">
        <v>444</v>
      </c>
      <c r="F34" s="289" t="str">
        <f aca="false">IF($M34&lt;0.00001226,"gering",IF($M34&lt;0.04087,"mittel","hoch"))</f>
        <v>hoch</v>
      </c>
      <c r="G34" s="284" t="n">
        <v>5.895</v>
      </c>
      <c r="H34" s="285" t="n">
        <v>4.62E-006</v>
      </c>
      <c r="I34" s="285" t="n">
        <v>95000</v>
      </c>
      <c r="J34" s="285" t="n">
        <f aca="false">$H34/(EXP(-$I34/8.314*(1/298.15-1/(B34+273.15))))</f>
        <v>4.62E-006</v>
      </c>
      <c r="K34" s="285" t="n">
        <v>9.4E-006</v>
      </c>
      <c r="L34" s="285" t="n">
        <v>12.3</v>
      </c>
      <c r="M34" s="285" t="n">
        <f aca="false">$L34/(0.000082057834*298.15)</f>
        <v>502.747880800394</v>
      </c>
      <c r="N34" s="285" t="n">
        <v>9000</v>
      </c>
      <c r="O34" s="285" t="n">
        <f aca="false">$M34*EXP($N34*(1/298.15-1/(273.15+$B34)))</f>
        <v>502.747880800394</v>
      </c>
      <c r="P34" s="284" t="n">
        <f aca="false">0.001*($B34+273.15)^1.75*SQRT((28.97+$D34)/(28.97*$D34))/(1*(20.1^(1/3)+($Q34)^(1/3))^2)/10000*86400*365</f>
        <v>158.995389635213</v>
      </c>
      <c r="Q34" s="284" t="n">
        <f aca="false">0.9*$R34</f>
        <v>259.594703830739</v>
      </c>
      <c r="R34" s="284" t="n">
        <f aca="false">(13.26*0.00001/(0.8904^1.14*$S34/(0.0001*86400*365)))^(1/0.589)</f>
        <v>288.438559811932</v>
      </c>
      <c r="S34" s="284" t="n">
        <f aca="false">0.00000000000003595*298.15/(0.001*$D34^0.53)*3600*24*365</f>
        <v>0.0169766366639274</v>
      </c>
      <c r="T34" s="284" t="n">
        <f aca="false">0.00000000000003595*($B34+273.15)/(0.001*$D34^0.53)*3600*24*365</f>
        <v>0.0169766366639274</v>
      </c>
    </row>
    <row r="35" customFormat="false" ht="13.5" hidden="false" customHeight="false" outlineLevel="0" collapsed="false">
      <c r="A35" s="286"/>
      <c r="B35" s="291"/>
      <c r="C35" s="288"/>
      <c r="D35" s="282"/>
      <c r="E35" s="283"/>
      <c r="F35" s="283"/>
      <c r="G35" s="284"/>
      <c r="H35" s="285"/>
      <c r="I35" s="285"/>
      <c r="J35" s="285"/>
      <c r="K35" s="285"/>
      <c r="L35" s="285"/>
      <c r="M35" s="285"/>
      <c r="N35" s="285"/>
      <c r="O35" s="285"/>
      <c r="P35" s="284"/>
      <c r="Q35" s="284"/>
      <c r="R35" s="284"/>
      <c r="S35" s="284"/>
      <c r="T35" s="284"/>
    </row>
    <row r="36" customFormat="false" ht="12.75" hidden="false" customHeight="false" outlineLevel="0" collapsed="false">
      <c r="A36" s="292" t="s">
        <v>445</v>
      </c>
      <c r="B36" s="293"/>
      <c r="C36" s="294"/>
      <c r="D36" s="295"/>
      <c r="E36" s="296"/>
      <c r="F36" s="296"/>
      <c r="G36" s="297"/>
      <c r="H36" s="298"/>
      <c r="I36" s="298"/>
      <c r="J36" s="298"/>
      <c r="K36" s="298"/>
      <c r="L36" s="298"/>
      <c r="M36" s="298"/>
      <c r="N36" s="298"/>
      <c r="O36" s="298"/>
      <c r="P36" s="297"/>
      <c r="Q36" s="297"/>
      <c r="R36" s="297"/>
      <c r="S36" s="297"/>
      <c r="T36" s="297"/>
    </row>
    <row r="37" customFormat="false" ht="12.75" hidden="false" customHeight="false" outlineLevel="0" collapsed="false">
      <c r="A37" s="286" t="s">
        <v>446</v>
      </c>
      <c r="B37" s="287" t="n">
        <v>25</v>
      </c>
      <c r="C37" s="288" t="s">
        <v>447</v>
      </c>
      <c r="D37" s="282" t="n">
        <v>56.11</v>
      </c>
      <c r="E37" s="283" t="s">
        <v>448</v>
      </c>
      <c r="F37" s="289" t="str">
        <f aca="false">IF($M37&lt;0.00001226,"gering",IF($M37&lt;0.04087,"mittel","hoch"))</f>
        <v>hoch</v>
      </c>
      <c r="G37" s="284" t="n">
        <v>1.641</v>
      </c>
      <c r="H37" s="285" t="n">
        <v>2250</v>
      </c>
      <c r="I37" s="285" t="n">
        <v>22000</v>
      </c>
      <c r="J37" s="285" t="n">
        <f aca="false">$H37/(EXP(-$I37/8.314*(1/298.15-1/(B37+273.15))))</f>
        <v>2250</v>
      </c>
      <c r="K37" s="285" t="n">
        <v>221</v>
      </c>
      <c r="L37" s="285" t="n">
        <v>0.0233</v>
      </c>
      <c r="M37" s="285" t="n">
        <f aca="false">$L37/(0.000082057834*298.15)</f>
        <v>0.952359806719446</v>
      </c>
      <c r="N37" s="285" t="n">
        <v>3000</v>
      </c>
      <c r="O37" s="285" t="n">
        <f aca="false">$M37*EXP($N37*(1/298.15-1/(273.15+$B37)))</f>
        <v>0.952359806719446</v>
      </c>
      <c r="P37" s="284" t="n">
        <f aca="false">0.001*($B37+273.15)^1.75*SQRT((28.97+$D37)/(28.97*$D37))/(1*(20.1^(1/3)+($Q37)^(1/3))^2)/10000*86400*365</f>
        <v>349.324847507001</v>
      </c>
      <c r="Q37" s="284" t="n">
        <f aca="false">0.9*$R37</f>
        <v>60.6110284253072</v>
      </c>
      <c r="R37" s="284" t="n">
        <f aca="false">(13.26*0.00001/(0.8904^1.14*$S37/(0.0001*86400*365)))^(1/0.589)</f>
        <v>67.3455871392303</v>
      </c>
      <c r="S37" s="284" t="n">
        <f aca="false">0.00000000000003595*298.15/(0.001*$D37^0.53)*3600*24*365</f>
        <v>0.0399897761338611</v>
      </c>
      <c r="T37" s="284" t="n">
        <f aca="false">0.00000000000003595*($B37+273.15)/(0.001*$D37^0.53)*3600*24*365</f>
        <v>0.0399897761338611</v>
      </c>
    </row>
    <row r="38" customFormat="false" ht="12.75" hidden="false" customHeight="false" outlineLevel="0" collapsed="false">
      <c r="A38" s="286" t="s">
        <v>449</v>
      </c>
      <c r="B38" s="287" t="n">
        <v>25</v>
      </c>
      <c r="C38" s="288" t="s">
        <v>398</v>
      </c>
      <c r="D38" s="282" t="n">
        <v>70.14</v>
      </c>
      <c r="E38" s="283" t="s">
        <v>450</v>
      </c>
      <c r="F38" s="289" t="str">
        <f aca="false">IF($M38&lt;0.00001226,"gering",IF($M38&lt;0.04087,"mittel","hoch"))</f>
        <v>hoch</v>
      </c>
      <c r="G38" s="284" t="n">
        <v>1.9077</v>
      </c>
      <c r="H38" s="285" t="n">
        <v>635</v>
      </c>
      <c r="I38" s="285" t="n">
        <v>26310</v>
      </c>
      <c r="J38" s="285" t="n">
        <f aca="false">$H38/(EXP(-$I38/8.314*(1/298.15-1/(B38+273.15))))</f>
        <v>635</v>
      </c>
      <c r="K38" s="285" t="n">
        <v>148</v>
      </c>
      <c r="L38" s="285" t="n">
        <v>0.396</v>
      </c>
      <c r="M38" s="285" t="n">
        <f aca="false">$L38/(0.000082057834*298.15)</f>
        <v>16.1860293330859</v>
      </c>
      <c r="N38" s="285" t="n">
        <v>3200</v>
      </c>
      <c r="O38" s="285" t="n">
        <f aca="false">$M38*EXP($N38*(1/298.15-1/(273.15+$B38)))</f>
        <v>16.1860293330859</v>
      </c>
      <c r="P38" s="284" t="n">
        <f aca="false">0.001*($B38+273.15)^1.75*SQRT((28.97+$D38)/(28.97*$D38))/(1*(20.1^(1/3)+($Q38)^(1/3))^2)/10000*86400*365</f>
        <v>311.23078355735</v>
      </c>
      <c r="Q38" s="284" t="n">
        <f aca="false">0.9*$R38</f>
        <v>74.0914579243935</v>
      </c>
      <c r="R38" s="284" t="n">
        <f aca="false">(13.26*0.00001/(0.8904^1.14*$S38/(0.0001*86400*365)))^(1/0.589)</f>
        <v>82.3238421382149</v>
      </c>
      <c r="S38" s="284" t="n">
        <f aca="false">0.00000000000003595*298.15/(0.001*$D38^0.53)*3600*24*365</f>
        <v>0.035528630040565</v>
      </c>
      <c r="T38" s="284" t="n">
        <f aca="false">0.00000000000003595*($B38+273.15)/(0.001*$D38^0.53)*3600*24*365</f>
        <v>0.035528630040565</v>
      </c>
    </row>
    <row r="39" customFormat="false" ht="12.75" hidden="false" customHeight="false" outlineLevel="0" collapsed="false">
      <c r="A39" s="286" t="s">
        <v>451</v>
      </c>
      <c r="B39" s="287" t="n">
        <v>25</v>
      </c>
      <c r="C39" s="288" t="s">
        <v>406</v>
      </c>
      <c r="D39" s="282" t="n">
        <v>84.16</v>
      </c>
      <c r="E39" s="283" t="s">
        <v>452</v>
      </c>
      <c r="F39" s="289" t="str">
        <f aca="false">IF($M39&lt;0.00001226,"gering",IF($M39&lt;0.04087,"mittel","hoch"))</f>
        <v>hoch</v>
      </c>
      <c r="G39" s="284" t="n">
        <v>2.173</v>
      </c>
      <c r="H39" s="285" t="n">
        <v>173</v>
      </c>
      <c r="I39" s="285" t="n">
        <v>30600</v>
      </c>
      <c r="J39" s="285" t="n">
        <f aca="false">$H39/(EXP(-$I39/8.314*(1/298.15-1/(B39+273.15))))</f>
        <v>173</v>
      </c>
      <c r="K39" s="285" t="n">
        <v>50</v>
      </c>
      <c r="L39" s="285" t="n">
        <v>0.2164</v>
      </c>
      <c r="M39" s="285" t="n">
        <f aca="false">$L39/(0.000082057834*298.15)</f>
        <v>8.84509279717116</v>
      </c>
      <c r="N39" s="285" t="n">
        <v>3300</v>
      </c>
      <c r="O39" s="285" t="n">
        <f aca="false">$M39*EXP($N39*(1/298.15-1/(273.15+$B39)))</f>
        <v>8.84509279717116</v>
      </c>
      <c r="P39" s="284" t="n">
        <f aca="false">0.001*($B39+273.15)^1.75*SQRT((28.97+$D39)/(28.97*$D39))/(1*(20.1^(1/3)+($Q39)^(1/3))^2)/10000*86400*365</f>
        <v>283.867405894002</v>
      </c>
      <c r="Q39" s="284" t="n">
        <f aca="false">0.9*$R39</f>
        <v>87.2932520320662</v>
      </c>
      <c r="R39" s="284" t="n">
        <f aca="false">(13.26*0.00001/(0.8904^1.14*$S39/(0.0001*86400*365)))^(1/0.589)</f>
        <v>96.9925022578514</v>
      </c>
      <c r="S39" s="284" t="n">
        <f aca="false">0.00000000000003595*298.15/(0.001*$D39^0.53)*3600*24*365</f>
        <v>0.0322577654756772</v>
      </c>
      <c r="T39" s="284" t="n">
        <f aca="false">0.00000000000003595*($B39+273.15)/(0.001*$D39^0.53)*3600*24*365</f>
        <v>0.0322577654756772</v>
      </c>
    </row>
    <row r="40" customFormat="false" ht="12.75" hidden="false" customHeight="false" outlineLevel="0" collapsed="false">
      <c r="A40" s="286" t="s">
        <v>453</v>
      </c>
      <c r="B40" s="287" t="n">
        <v>25</v>
      </c>
      <c r="C40" s="288" t="s">
        <v>414</v>
      </c>
      <c r="D40" s="282" t="n">
        <v>98.19</v>
      </c>
      <c r="E40" s="283" t="s">
        <v>454</v>
      </c>
      <c r="F40" s="289" t="str">
        <f aca="false">IF($M40&lt;0.00001226,"gering",IF($M40&lt;0.04087,"mittel","hoch"))</f>
        <v>hoch</v>
      </c>
      <c r="G40" s="284" t="n">
        <v>2.439</v>
      </c>
      <c r="H40" s="285" t="n">
        <v>59.3</v>
      </c>
      <c r="I40" s="285" t="n">
        <v>35930</v>
      </c>
      <c r="J40" s="285" t="n">
        <f aca="false">$H40/(EXP(-$I40/8.314*(1/298.15-1/(B40+273.15))))</f>
        <v>59.3</v>
      </c>
      <c r="K40" s="285" t="n">
        <v>18.2</v>
      </c>
      <c r="L40" s="285" t="n">
        <v>0.421</v>
      </c>
      <c r="M40" s="285" t="n">
        <f aca="false">$L40/(0.000082057834*298.15)</f>
        <v>17.2078746192655</v>
      </c>
      <c r="N40" s="285" t="n">
        <v>3400</v>
      </c>
      <c r="O40" s="285" t="n">
        <f aca="false">$M40*EXP($N40*(1/298.15-1/(273.15+$B40)))</f>
        <v>17.2078746192655</v>
      </c>
      <c r="P40" s="284" t="n">
        <f aca="false">0.001*($B40+273.15)^1.75*SQRT((28.97+$D40)/(28.97*$D40))/(1*(20.1^(1/3)+($Q40)^(1/3))^2)/10000*86400*365</f>
        <v>262.965280715679</v>
      </c>
      <c r="Q40" s="284" t="n">
        <f aca="false">0.9*$R40</f>
        <v>100.284701063458</v>
      </c>
      <c r="R40" s="284" t="n">
        <f aca="false">(13.26*0.00001/(0.8904^1.14*$S40/(0.0001*86400*365)))^(1/0.589)</f>
        <v>111.427445626064</v>
      </c>
      <c r="S40" s="284" t="n">
        <f aca="false">0.00000000000003595*298.15/(0.001*$D40^0.53)*3600*24*365</f>
        <v>0.0297265608615371</v>
      </c>
      <c r="T40" s="284" t="n">
        <f aca="false">0.00000000000003595*($B40+273.15)/(0.001*$D40^0.53)*3600*24*365</f>
        <v>0.0297265608615371</v>
      </c>
    </row>
    <row r="41" customFormat="false" ht="12.75" hidden="false" customHeight="false" outlineLevel="0" collapsed="false">
      <c r="A41" s="286" t="s">
        <v>455</v>
      </c>
      <c r="B41" s="287" t="n">
        <v>25</v>
      </c>
      <c r="C41" s="288" t="s">
        <v>422</v>
      </c>
      <c r="D41" s="282" t="n">
        <v>112.22</v>
      </c>
      <c r="E41" s="283" t="s">
        <v>456</v>
      </c>
      <c r="F41" s="289" t="str">
        <f aca="false">IF($M41&lt;0.00001226,"gering",IF($M41&lt;0.04087,"mittel","hoch"))</f>
        <v>hoch</v>
      </c>
      <c r="G41" s="284" t="n">
        <v>2.705</v>
      </c>
      <c r="H41" s="285" t="n">
        <v>17.4</v>
      </c>
      <c r="I41" s="285" t="n">
        <v>34070</v>
      </c>
      <c r="J41" s="285" t="n">
        <f aca="false">$H41/(EXP(-$I41/8.314*(1/298.15-1/(B41+273.15))))</f>
        <v>17.4</v>
      </c>
      <c r="K41" s="285" t="n">
        <v>4.1</v>
      </c>
      <c r="L41" s="285" t="n">
        <v>0.627</v>
      </c>
      <c r="M41" s="285" t="n">
        <f aca="false">$L41/(0.000082057834*298.15)</f>
        <v>25.6278797773859</v>
      </c>
      <c r="N41" s="285" t="n">
        <v>3500</v>
      </c>
      <c r="O41" s="285" t="n">
        <f aca="false">$M41*EXP($N41*(1/298.15-1/(273.15+$B41)))</f>
        <v>25.6278797773859</v>
      </c>
      <c r="P41" s="284" t="n">
        <f aca="false">0.001*($B41+273.15)^1.75*SQRT((28.97+$D41)/(28.97*$D41))/(1*(20.1^(1/3)+($Q41)^(1/3))^2)/10000*86400*365</f>
        <v>246.32706293322</v>
      </c>
      <c r="Q41" s="284" t="n">
        <f aca="false">0.9*$R41</f>
        <v>113.090868796969</v>
      </c>
      <c r="R41" s="284" t="n">
        <f aca="false">(13.26*0.00001/(0.8904^1.14*$S41/(0.0001*86400*365)))^(1/0.589)</f>
        <v>125.656520885521</v>
      </c>
      <c r="S41" s="284" t="n">
        <f aca="false">0.00000000000003595*298.15/(0.001*$D41^0.53)*3600*24*365</f>
        <v>0.0276951087753236</v>
      </c>
      <c r="T41" s="284" t="n">
        <f aca="false">0.00000000000003595*($B41+273.15)/(0.001*$D41^0.53)*3600*24*365</f>
        <v>0.0276951087753236</v>
      </c>
    </row>
    <row r="42" customFormat="false" ht="12.75" hidden="false" customHeight="false" outlineLevel="0" collapsed="false">
      <c r="A42" s="286" t="s">
        <v>457</v>
      </c>
      <c r="B42" s="287" t="n">
        <v>25</v>
      </c>
      <c r="C42" s="288" t="s">
        <v>458</v>
      </c>
      <c r="D42" s="282" t="n">
        <v>126.24</v>
      </c>
      <c r="E42" s="283" t="s">
        <v>459</v>
      </c>
      <c r="F42" s="289" t="str">
        <f aca="false">IF($M42&lt;0.00001226,"gering",IF($M42&lt;0.04087,"mittel","hoch"))</f>
        <v>hoch</v>
      </c>
      <c r="G42" s="284" t="n">
        <v>2.971</v>
      </c>
      <c r="H42" s="285" t="n">
        <v>3.75</v>
      </c>
      <c r="I42" s="285" t="n">
        <v>42000</v>
      </c>
      <c r="J42" s="285" t="n">
        <f aca="false">$H42/(EXP(-$I42/8.314*(1/298.15-1/(B42+273.15))))</f>
        <v>3.75</v>
      </c>
      <c r="K42" s="285" t="n">
        <v>3.619</v>
      </c>
      <c r="L42" s="285" t="n">
        <v>0.2405</v>
      </c>
      <c r="M42" s="285" t="n">
        <f aca="false">$L42/(0.000082057834*298.15)</f>
        <v>9.83015165304835</v>
      </c>
      <c r="N42" s="285" t="n">
        <v>3600</v>
      </c>
      <c r="O42" s="285" t="n">
        <f aca="false">$M42*EXP($N42*(1/298.15-1/(273.15+$B42)))</f>
        <v>9.83015165304835</v>
      </c>
      <c r="P42" s="284" t="n">
        <f aca="false">0.001*($B42+273.15)^1.75*SQRT((28.97+$D42)/(28.97*$D42))/(1*(20.1^(1/3)+($Q42)^(1/3))^2)/10000*86400*365</f>
        <v>232.675210213153</v>
      </c>
      <c r="Q42" s="284" t="n">
        <f aca="false">0.9*$R42</f>
        <v>125.728261249427</v>
      </c>
      <c r="R42" s="284" t="n">
        <f aca="false">(13.26*0.00001/(0.8904^1.14*$S42/(0.0001*86400*365)))^(1/0.589)</f>
        <v>139.698068054919</v>
      </c>
      <c r="S42" s="284" t="n">
        <f aca="false">0.00000000000003595*298.15/(0.001*$D42^0.53)*3600*24*365</f>
        <v>0.0260199173558842</v>
      </c>
      <c r="T42" s="284" t="n">
        <f aca="false">0.00000000000003595*($B42+273.15)/(0.001*$D42^0.53)*3600*24*365</f>
        <v>0.0260199173558842</v>
      </c>
    </row>
    <row r="43" customFormat="false" ht="12.75" hidden="false" customHeight="false" outlineLevel="0" collapsed="false">
      <c r="A43" s="286" t="s">
        <v>460</v>
      </c>
      <c r="B43" s="287" t="n">
        <v>25</v>
      </c>
      <c r="C43" s="288" t="s">
        <v>461</v>
      </c>
      <c r="D43" s="282" t="n">
        <v>140.27</v>
      </c>
      <c r="E43" s="283" t="s">
        <v>462</v>
      </c>
      <c r="F43" s="289" t="str">
        <f aca="false">IF($M43&lt;0.00001226,"gering",IF($M43&lt;0.04087,"mittel","hoch"))</f>
        <v>hoch</v>
      </c>
      <c r="G43" s="284" t="n">
        <v>3.236</v>
      </c>
      <c r="H43" s="285" t="n">
        <v>1.67</v>
      </c>
      <c r="I43" s="285" t="n">
        <v>50430</v>
      </c>
      <c r="J43" s="285" t="n">
        <f aca="false">$H43/(EXP(-$I43/8.314*(1/298.15-1/(B43+273.15))))</f>
        <v>1.67</v>
      </c>
      <c r="K43" s="285" t="n">
        <v>0.57</v>
      </c>
      <c r="L43" s="285" t="n">
        <v>2.68</v>
      </c>
      <c r="M43" s="285" t="n">
        <f aca="false">$L43/(0.000082057834*298.15)</f>
        <v>109.54181467846</v>
      </c>
      <c r="N43" s="285" t="n">
        <v>3700</v>
      </c>
      <c r="O43" s="285" t="n">
        <f aca="false">$M43*EXP($N43*(1/298.15-1/(273.15+$B43)))</f>
        <v>109.54181467846</v>
      </c>
      <c r="P43" s="284" t="n">
        <f aca="false">0.001*($B43+273.15)^1.75*SQRT((28.97+$D43)/(28.97*$D43))/(1*(20.1^(1/3)+($Q43)^(1/3))^2)/10000*86400*365</f>
        <v>221.188520265918</v>
      </c>
      <c r="Q43" s="284" t="n">
        <f aca="false">0.9*$R43</f>
        <v>138.234411873569</v>
      </c>
      <c r="R43" s="284" t="n">
        <f aca="false">(13.26*0.00001/(0.8904^1.14*$S43/(0.0001*86400*365)))^(1/0.589)</f>
        <v>153.593790970632</v>
      </c>
      <c r="S43" s="284" t="n">
        <f aca="false">0.00000000000003595*298.15/(0.001*$D43^0.53)*3600*24*365</f>
        <v>0.024606450615248</v>
      </c>
      <c r="T43" s="284" t="n">
        <f aca="false">0.00000000000003595*($B43+273.15)/(0.001*$D43^0.53)*3600*24*365</f>
        <v>0.024606450615248</v>
      </c>
    </row>
    <row r="44" customFormat="false" ht="13.5" hidden="false" customHeight="false" outlineLevel="0" collapsed="false">
      <c r="A44" s="280"/>
      <c r="B44" s="281"/>
      <c r="C44" s="239"/>
      <c r="D44" s="282"/>
      <c r="E44" s="283"/>
      <c r="F44" s="283"/>
      <c r="G44" s="284"/>
      <c r="H44" s="285"/>
      <c r="I44" s="285"/>
      <c r="J44" s="285"/>
      <c r="K44" s="285"/>
      <c r="L44" s="285"/>
      <c r="M44" s="285"/>
      <c r="N44" s="285"/>
      <c r="O44" s="285"/>
      <c r="P44" s="284"/>
      <c r="Q44" s="284"/>
      <c r="R44" s="284"/>
      <c r="S44" s="284"/>
      <c r="T44" s="284"/>
    </row>
    <row r="45" customFormat="false" ht="12.75" hidden="false" customHeight="false" outlineLevel="0" collapsed="false">
      <c r="A45" s="292" t="s">
        <v>463</v>
      </c>
      <c r="B45" s="293"/>
      <c r="C45" s="294"/>
      <c r="D45" s="295"/>
      <c r="E45" s="296"/>
      <c r="F45" s="296"/>
      <c r="G45" s="297"/>
      <c r="H45" s="298"/>
      <c r="I45" s="298"/>
      <c r="J45" s="298"/>
      <c r="K45" s="298"/>
      <c r="L45" s="298"/>
      <c r="M45" s="298"/>
      <c r="N45" s="298"/>
      <c r="O45" s="298"/>
      <c r="P45" s="297"/>
      <c r="Q45" s="297"/>
      <c r="R45" s="297"/>
      <c r="S45" s="297"/>
      <c r="T45" s="297"/>
    </row>
    <row r="46" customFormat="false" ht="12.75" hidden="false" customHeight="false" outlineLevel="0" collapsed="false">
      <c r="A46" s="299" t="s">
        <v>464</v>
      </c>
      <c r="B46" s="287" t="n">
        <v>25</v>
      </c>
      <c r="C46" s="300" t="s">
        <v>465</v>
      </c>
      <c r="D46" s="282" t="n">
        <v>78.11</v>
      </c>
      <c r="E46" s="283" t="s">
        <v>466</v>
      </c>
      <c r="F46" s="289" t="str">
        <f aca="false">IF($M46&lt;0.00001226,"gering",IF($M46&lt;0.04087,"mittel","hoch"))</f>
        <v>hoch</v>
      </c>
      <c r="G46" s="284" t="n">
        <v>2.219</v>
      </c>
      <c r="H46" s="285" t="n">
        <v>94.8</v>
      </c>
      <c r="I46" s="285" t="n">
        <v>30720</v>
      </c>
      <c r="J46" s="285" t="n">
        <f aca="false">$H46/(EXP(-$I46/8.314*(1/298.15-1/(B46+273.15))))</f>
        <v>94.8</v>
      </c>
      <c r="K46" s="285" t="n">
        <v>1790</v>
      </c>
      <c r="L46" s="285" t="n">
        <v>0.00555</v>
      </c>
      <c r="M46" s="285" t="n">
        <f aca="false">$L46/(0.000082057834*298.15)</f>
        <v>0.226849653531885</v>
      </c>
      <c r="N46" s="285" t="n">
        <v>4000</v>
      </c>
      <c r="O46" s="285" t="n">
        <f aca="false">$M46*EXP($N46*(1/298.15-1/(273.15+$B46)))</f>
        <v>0.226849653531885</v>
      </c>
      <c r="P46" s="284" t="n">
        <f aca="false">0.001*($B46+273.15)^1.75*SQRT((28.97+$D46)/(28.97*$D46))/(1*(20.1^(1/3)+($Q46)^(1/3))^2)/10000*86400*365</f>
        <v>294.699288160742</v>
      </c>
      <c r="Q46" s="284" t="n">
        <f aca="false">0.9*$R46</f>
        <v>81.6257140861061</v>
      </c>
      <c r="R46" s="284" t="n">
        <f aca="false">(13.26*0.00001/(0.8904^1.14*$S46/(0.0001*86400*365)))^(1/0.589)</f>
        <v>90.6952378734513</v>
      </c>
      <c r="S46" s="284" t="n">
        <f aca="false">0.00000000000003595*298.15/(0.001*$D46^0.53)*3600*24*365</f>
        <v>0.0335587516605403</v>
      </c>
      <c r="T46" s="284" t="n">
        <f aca="false">0.00000000000003595*($B46+273.15)/(0.001*$D46^0.53)*3600*24*365</f>
        <v>0.0335587516605403</v>
      </c>
    </row>
    <row r="47" customFormat="false" ht="12.75" hidden="false" customHeight="false" outlineLevel="0" collapsed="false">
      <c r="A47" s="299" t="s">
        <v>467</v>
      </c>
      <c r="B47" s="287" t="n">
        <v>25</v>
      </c>
      <c r="C47" s="300" t="s">
        <v>468</v>
      </c>
      <c r="D47" s="282" t="n">
        <v>92.14</v>
      </c>
      <c r="E47" s="283" t="s">
        <v>469</v>
      </c>
      <c r="F47" s="289" t="str">
        <f aca="false">IF($M47&lt;0.00001226,"gering",IF($M47&lt;0.04087,"mittel","hoch"))</f>
        <v>hoch</v>
      </c>
      <c r="G47" s="284" t="n">
        <v>2.428</v>
      </c>
      <c r="H47" s="285" t="n">
        <v>28.4</v>
      </c>
      <c r="I47" s="285" t="n">
        <v>35650</v>
      </c>
      <c r="J47" s="285" t="n">
        <f aca="false">$H47/(EXP(-$I47/8.314*(1/298.15-1/(B47+273.15))))</f>
        <v>28.4</v>
      </c>
      <c r="K47" s="285" t="n">
        <v>526</v>
      </c>
      <c r="L47" s="285" t="n">
        <v>0.00664</v>
      </c>
      <c r="M47" s="285" t="n">
        <f aca="false">$L47/(0.000082057834*298.15)</f>
        <v>0.271402108009318</v>
      </c>
      <c r="N47" s="285" t="n">
        <v>4100</v>
      </c>
      <c r="O47" s="285" t="n">
        <f aca="false">$M47*EXP($N47*(1/298.15-1/(273.15+$B47)))</f>
        <v>0.271402108009318</v>
      </c>
      <c r="P47" s="284" t="n">
        <f aca="false">0.001*($B47+273.15)^1.75*SQRT((28.97+$D47)/(28.97*$D47))/(1*(20.1^(1/3)+($Q47)^(1/3))^2)/10000*86400*365</f>
        <v>271.354824157129</v>
      </c>
      <c r="Q47" s="284" t="n">
        <f aca="false">0.9*$R47</f>
        <v>94.7070319838236</v>
      </c>
      <c r="R47" s="284" t="n">
        <f aca="false">(13.26*0.00001/(0.8904^1.14*$S47/(0.0001*86400*365)))^(1/0.589)</f>
        <v>105.230035537582</v>
      </c>
      <c r="S47" s="284" t="n">
        <f aca="false">0.00000000000003595*298.15/(0.001*$D47^0.53)*3600*24*365</f>
        <v>0.0307455853048955</v>
      </c>
      <c r="T47" s="284" t="n">
        <f aca="false">0.00000000000003595*($B47+273.15)/(0.001*$D47^0.53)*3600*24*365</f>
        <v>0.0307455853048955</v>
      </c>
    </row>
    <row r="48" customFormat="false" ht="12.75" hidden="false" customHeight="false" outlineLevel="0" collapsed="false">
      <c r="A48" s="299" t="s">
        <v>470</v>
      </c>
      <c r="B48" s="287" t="n">
        <v>25</v>
      </c>
      <c r="C48" s="300" t="s">
        <v>471</v>
      </c>
      <c r="D48" s="282" t="n">
        <v>106.17</v>
      </c>
      <c r="E48" s="283" t="s">
        <v>472</v>
      </c>
      <c r="F48" s="289" t="str">
        <f aca="false">IF($M48&lt;0.00001226,"gering",IF($M48&lt;0.04087,"mittel","hoch"))</f>
        <v>hoch</v>
      </c>
      <c r="G48" s="284" t="n">
        <v>2.714</v>
      </c>
      <c r="H48" s="285" t="n">
        <v>9.6</v>
      </c>
      <c r="I48" s="285" t="n">
        <v>42490</v>
      </c>
      <c r="J48" s="285" t="n">
        <f aca="false">$H48/(EXP(-$I48/8.314*(1/298.15-1/(B48+273.15))))</f>
        <v>9.6</v>
      </c>
      <c r="K48" s="285" t="n">
        <v>169</v>
      </c>
      <c r="L48" s="285" t="n">
        <v>0.00788</v>
      </c>
      <c r="M48" s="285" t="n">
        <f aca="false">$L48/(0.000082057834*298.15)</f>
        <v>0.32208563420383</v>
      </c>
      <c r="N48" s="285" t="n">
        <v>5500</v>
      </c>
      <c r="O48" s="285" t="n">
        <f aca="false">$M48*EXP($N48*(1/298.15-1/(273.15+$B48)))</f>
        <v>0.32208563420383</v>
      </c>
      <c r="P48" s="284" t="n">
        <f aca="false">0.001*($B48+273.15)^1.75*SQRT((28.97+$D48)/(28.97*$D48))/(1*(20.1^(1/3)+($Q48)^(1/3))^2)/10000*86400*365</f>
        <v>253.075860498277</v>
      </c>
      <c r="Q48" s="284" t="n">
        <f aca="false">0.9*$R48</f>
        <v>107.58953350568</v>
      </c>
      <c r="R48" s="284" t="n">
        <f aca="false">(13.26*0.00001/(0.8904^1.14*$S48/(0.0001*86400*365)))^(1/0.589)</f>
        <v>119.543926117422</v>
      </c>
      <c r="S48" s="284" t="n">
        <f aca="false">0.00000000000003595*298.15/(0.001*$D48^0.53)*3600*24*365</f>
        <v>0.0285206456035611</v>
      </c>
      <c r="T48" s="284" t="n">
        <f aca="false">0.00000000000003595*($B48+273.15)/(0.001*$D48^0.53)*3600*24*365</f>
        <v>0.0285206456035611</v>
      </c>
    </row>
    <row r="49" customFormat="false" ht="12.75" hidden="false" customHeight="false" outlineLevel="0" collapsed="false">
      <c r="A49" s="299" t="s">
        <v>473</v>
      </c>
      <c r="B49" s="287" t="n">
        <v>25</v>
      </c>
      <c r="C49" s="300" t="s">
        <v>471</v>
      </c>
      <c r="D49" s="282" t="n">
        <v>106.17</v>
      </c>
      <c r="E49" s="283" t="s">
        <v>474</v>
      </c>
      <c r="F49" s="289" t="str">
        <f aca="false">IF($M49&lt;0.00001226,"gering",IF($M49&lt;0.04087,"mittel","hoch"))</f>
        <v>hoch</v>
      </c>
      <c r="G49" s="284" t="n">
        <v>2.64</v>
      </c>
      <c r="H49" s="285" t="n">
        <v>8.37</v>
      </c>
      <c r="I49" s="285" t="n">
        <v>35900</v>
      </c>
      <c r="J49" s="285" t="n">
        <f aca="false">$H49/(EXP(-$I49/8.314*(1/298.15-1/(B49+273.15))))</f>
        <v>8.37</v>
      </c>
      <c r="K49" s="285" t="n">
        <v>143</v>
      </c>
      <c r="L49" s="285" t="n">
        <v>0.00642</v>
      </c>
      <c r="M49" s="285" t="n">
        <f aca="false">$L49/(0.000082057834*298.15)</f>
        <v>0.262409869490937</v>
      </c>
      <c r="N49" s="285" t="n">
        <v>5300</v>
      </c>
      <c r="O49" s="285" t="n">
        <f aca="false">$M49*EXP($N49*(1/298.15-1/(273.15+$B49)))</f>
        <v>0.262409869490937</v>
      </c>
      <c r="P49" s="284" t="n">
        <f aca="false">0.001*($B49+273.15)^1.75*SQRT((28.97+$D49)/(28.97*$D49))/(1*(20.1^(1/3)+($Q49)^(1/3))^2)/10000*86400*365</f>
        <v>253.075860498277</v>
      </c>
      <c r="Q49" s="284" t="n">
        <f aca="false">0.9*$R49</f>
        <v>107.58953350568</v>
      </c>
      <c r="R49" s="284" t="n">
        <f aca="false">(13.26*0.00001/(0.8904^1.14*$S49/(0.0001*86400*365)))^(1/0.589)</f>
        <v>119.543926117422</v>
      </c>
      <c r="S49" s="284" t="n">
        <f aca="false">0.00000000000003595*298.15/(0.001*$D49^0.53)*3600*24*365</f>
        <v>0.0285206456035611</v>
      </c>
      <c r="T49" s="284" t="n">
        <f aca="false">0.00000000000003595*($B49+273.15)/(0.001*$D49^0.53)*3600*24*365</f>
        <v>0.0285206456035611</v>
      </c>
    </row>
    <row r="50" customFormat="false" ht="12.75" hidden="false" customHeight="false" outlineLevel="0" collapsed="false">
      <c r="A50" s="299" t="s">
        <v>475</v>
      </c>
      <c r="B50" s="287" t="n">
        <v>25</v>
      </c>
      <c r="C50" s="300" t="s">
        <v>476</v>
      </c>
      <c r="D50" s="282" t="n">
        <v>120.2</v>
      </c>
      <c r="E50" s="283" t="s">
        <v>477</v>
      </c>
      <c r="F50" s="289" t="str">
        <f aca="false">IF($M50&lt;0.00001226,"gering",IF($M50&lt;0.04087,"mittel","hoch"))</f>
        <v>hoch</v>
      </c>
      <c r="G50" s="284" t="n">
        <v>2.856</v>
      </c>
      <c r="H50" s="285" t="n">
        <v>2.1</v>
      </c>
      <c r="I50" s="285" t="n">
        <v>48000</v>
      </c>
      <c r="J50" s="285" t="n">
        <f aca="false">$H50/(EXP(-$I50/8.314*(1/298.15-1/(B50+273.15))))</f>
        <v>2.1</v>
      </c>
      <c r="K50" s="285" t="n">
        <v>57</v>
      </c>
      <c r="L50" s="285" t="n">
        <v>0.00616</v>
      </c>
      <c r="M50" s="285" t="n">
        <f aca="false">$L50/(0.000082057834*298.15)</f>
        <v>0.251782678514669</v>
      </c>
      <c r="N50" s="285" t="n">
        <v>4200</v>
      </c>
      <c r="O50" s="285" t="n">
        <f aca="false">$M50*EXP($N50*(1/298.15-1/(273.15+$B50)))</f>
        <v>0.251782678514669</v>
      </c>
      <c r="P50" s="284" t="n">
        <f aca="false">0.001*($B50+273.15)^1.75*SQRT((28.97+$D50)/(28.97*$D50))/(1*(20.1^(1/3)+($Q50)^(1/3))^2)/10000*86400*365</f>
        <v>238.251333269441</v>
      </c>
      <c r="Q50" s="284" t="n">
        <f aca="false">0.9*$R50</f>
        <v>120.302113773909</v>
      </c>
      <c r="R50" s="284" t="n">
        <f aca="false">(13.26*0.00001/(0.8904^1.14*$S50/(0.0001*86400*365)))^(1/0.589)</f>
        <v>133.669015304344</v>
      </c>
      <c r="S50" s="284" t="n">
        <f aca="false">0.00000000000003595*298.15/(0.001*$D50^0.53)*3600*24*365</f>
        <v>0.0267048994734649</v>
      </c>
      <c r="T50" s="284" t="n">
        <f aca="false">0.00000000000003595*($B50+273.15)/(0.001*$D50^0.53)*3600*24*365</f>
        <v>0.0267048994734649</v>
      </c>
    </row>
    <row r="51" customFormat="false" ht="12.75" hidden="false" customHeight="false" outlineLevel="0" collapsed="false">
      <c r="A51" s="299" t="s">
        <v>478</v>
      </c>
      <c r="B51" s="287" t="n">
        <v>25</v>
      </c>
      <c r="C51" s="300" t="s">
        <v>476</v>
      </c>
      <c r="D51" s="282" t="n">
        <v>120.2</v>
      </c>
      <c r="E51" s="283" t="s">
        <v>479</v>
      </c>
      <c r="F51" s="289" t="str">
        <f aca="false">IF($M51&lt;0.00001226,"gering",IF($M51&lt;0.04087,"mittel","hoch"))</f>
        <v>hoch</v>
      </c>
      <c r="G51" s="284" t="n">
        <v>2.924</v>
      </c>
      <c r="H51" s="285" t="n">
        <v>3.04</v>
      </c>
      <c r="I51" s="285" t="n">
        <v>47700</v>
      </c>
      <c r="J51" s="285" t="n">
        <f aca="false">$H51/(EXP(-$I51/8.314*(1/298.15-1/(B51+273.15))))</f>
        <v>3.04</v>
      </c>
      <c r="K51" s="285" t="n">
        <v>39.99</v>
      </c>
      <c r="L51" s="285" t="n">
        <v>0.009334</v>
      </c>
      <c r="M51" s="285" t="n">
        <f aca="false">$L51/(0.000082057834*298.15)</f>
        <v>0.381516156048039</v>
      </c>
      <c r="N51" s="285" t="n">
        <v>4000</v>
      </c>
      <c r="O51" s="285" t="n">
        <f aca="false">$M51*EXP($N51*(1/298.15-1/(273.15+$B51)))</f>
        <v>0.381516156048039</v>
      </c>
      <c r="P51" s="284" t="n">
        <f aca="false">0.001*($B51+273.15)^1.75*SQRT((28.97+$D51)/(28.97*$D51))/(1*(20.1^(1/3)+($Q51)^(1/3))^2)/10000*86400*365</f>
        <v>238.251333269441</v>
      </c>
      <c r="Q51" s="284" t="n">
        <f aca="false">0.9*$R51</f>
        <v>120.302113773909</v>
      </c>
      <c r="R51" s="284" t="n">
        <f aca="false">(13.26*0.00001/(0.8904^1.14*$S51/(0.0001*86400*365)))^(1/0.589)</f>
        <v>133.669015304344</v>
      </c>
      <c r="S51" s="284" t="n">
        <f aca="false">0.00000000000003595*298.15/(0.001*$D51^0.53)*3600*24*365</f>
        <v>0.0267048994734649</v>
      </c>
      <c r="T51" s="284" t="n">
        <f aca="false">0.00000000000003595*($B51+273.15)/(0.001*$D51^0.53)*3600*24*365</f>
        <v>0.0267048994734649</v>
      </c>
    </row>
    <row r="52" customFormat="false" ht="12.75" hidden="false" customHeight="false" outlineLevel="0" collapsed="false">
      <c r="A52" s="299" t="s">
        <v>480</v>
      </c>
      <c r="B52" s="287" t="n">
        <v>25</v>
      </c>
      <c r="C52" s="300" t="s">
        <v>476</v>
      </c>
      <c r="D52" s="282" t="n">
        <v>120.2</v>
      </c>
      <c r="E52" s="283" t="s">
        <v>481</v>
      </c>
      <c r="F52" s="289" t="str">
        <f aca="false">IF($M52&lt;0.00001226,"gering",IF($M52&lt;0.04087,"mittel","hoch"))</f>
        <v>hoch</v>
      </c>
      <c r="G52" s="284" t="n">
        <v>2.98</v>
      </c>
      <c r="H52" s="285" t="n">
        <v>3.42</v>
      </c>
      <c r="I52" s="285" t="n">
        <v>46220</v>
      </c>
      <c r="J52" s="285" t="n">
        <f aca="false">$H52/(EXP(-$I52/8.314*(1/298.15-1/(B52+273.15))))</f>
        <v>3.42</v>
      </c>
      <c r="K52" s="285" t="n">
        <v>52.2</v>
      </c>
      <c r="L52" s="285" t="n">
        <v>0.0105</v>
      </c>
      <c r="M52" s="285" t="n">
        <f aca="false">$L52/(0.000082057834*298.15)</f>
        <v>0.429175020195458</v>
      </c>
      <c r="N52" s="285" t="n">
        <v>3700</v>
      </c>
      <c r="O52" s="285" t="n">
        <f aca="false">$M52*EXP($N52*(1/298.15-1/(273.15+$B52)))</f>
        <v>0.429175020195458</v>
      </c>
      <c r="P52" s="284" t="n">
        <f aca="false">0.001*($B52+273.15)^1.75*SQRT((28.97+$D52)/(28.97*$D52))/(1*(20.1^(1/3)+($Q52)^(1/3))^2)/10000*86400*365</f>
        <v>238.251333269441</v>
      </c>
      <c r="Q52" s="284" t="n">
        <f aca="false">0.9*$R52</f>
        <v>120.302113773909</v>
      </c>
      <c r="R52" s="284" t="n">
        <f aca="false">(13.26*0.00001/(0.8904^1.14*$S52/(0.0001*86400*365)))^(1/0.589)</f>
        <v>133.669015304344</v>
      </c>
      <c r="S52" s="284" t="n">
        <f aca="false">0.00000000000003595*298.15/(0.001*$D52^0.53)*3600*24*365</f>
        <v>0.0267048994734649</v>
      </c>
      <c r="T52" s="284" t="n">
        <f aca="false">0.00000000000003595*($B52+273.15)/(0.001*$D52^0.53)*3600*24*365</f>
        <v>0.0267048994734649</v>
      </c>
    </row>
    <row r="53" customFormat="false" ht="12.75" hidden="false" customHeight="false" outlineLevel="0" collapsed="false">
      <c r="A53" s="299" t="s">
        <v>482</v>
      </c>
      <c r="B53" s="287" t="n">
        <v>25</v>
      </c>
      <c r="C53" s="300" t="s">
        <v>483</v>
      </c>
      <c r="D53" s="282" t="n">
        <v>104.15</v>
      </c>
      <c r="E53" s="283" t="s">
        <v>484</v>
      </c>
      <c r="F53" s="289" t="str">
        <f aca="false">IF($M53&lt;0.00001226,"gering",IF($M53&lt;0.04087,"mittel","hoch"))</f>
        <v>hoch</v>
      </c>
      <c r="G53" s="284" t="n">
        <v>2.714</v>
      </c>
      <c r="H53" s="285" t="n">
        <v>6.4</v>
      </c>
      <c r="I53" s="285" t="n">
        <v>43500</v>
      </c>
      <c r="J53" s="285" t="n">
        <f aca="false">$H53/(EXP(-$I53/8.314*(1/298.15-1/(B53+273.15))))</f>
        <v>6.4</v>
      </c>
      <c r="K53" s="285" t="n">
        <v>310</v>
      </c>
      <c r="L53" s="285" t="n">
        <v>0.00275</v>
      </c>
      <c r="M53" s="285" t="n">
        <f aca="false">$L53/(0.000082057834*298.15)</f>
        <v>0.112402981479763</v>
      </c>
      <c r="N53" s="285" t="n">
        <v>4800</v>
      </c>
      <c r="O53" s="285" t="n">
        <f aca="false">$M53*EXP($N53*(1/298.15-1/(273.15+$B53)))</f>
        <v>0.112402981479763</v>
      </c>
      <c r="P53" s="284" t="n">
        <f aca="false">0.001*($B53+273.15)^1.75*SQRT((28.97+$D53)/(28.97*$D53))/(1*(20.1^(1/3)+($Q53)^(1/3))^2)/10000*86400*365</f>
        <v>255.465704735689</v>
      </c>
      <c r="Q53" s="284" t="n">
        <f aca="false">0.9*$R53</f>
        <v>105.745806079639</v>
      </c>
      <c r="R53" s="284" t="n">
        <f aca="false">(13.26*0.00001/(0.8904^1.14*$S53/(0.0001*86400*365)))^(1/0.589)</f>
        <v>117.495340088487</v>
      </c>
      <c r="S53" s="284" t="n">
        <f aca="false">0.00000000000003595*298.15/(0.001*$D53^0.53)*3600*24*365</f>
        <v>0.0288124971626267</v>
      </c>
      <c r="T53" s="284" t="n">
        <f aca="false">0.00000000000003595*($B53+273.15)/(0.001*$D53^0.53)*3600*24*365</f>
        <v>0.0288124971626267</v>
      </c>
    </row>
    <row r="54" customFormat="false" ht="12.75" hidden="false" customHeight="false" outlineLevel="0" collapsed="false">
      <c r="A54" s="299" t="s">
        <v>485</v>
      </c>
      <c r="B54" s="287" t="n">
        <v>25</v>
      </c>
      <c r="C54" s="300" t="s">
        <v>476</v>
      </c>
      <c r="D54" s="282" t="n">
        <v>120.2</v>
      </c>
      <c r="E54" s="283" t="s">
        <v>486</v>
      </c>
      <c r="F54" s="289" t="str">
        <f aca="false">IF($M54&lt;0.00001226,"gering",IF($M54&lt;0.04087,"mittel","hoch"))</f>
        <v>hoch</v>
      </c>
      <c r="G54" s="284" t="n">
        <v>2.912</v>
      </c>
      <c r="H54" s="285" t="n">
        <v>4.5</v>
      </c>
      <c r="I54" s="285" t="n">
        <v>45100</v>
      </c>
      <c r="J54" s="285" t="n">
        <f aca="false">$H54/(EXP(-$I54/8.314*(1/298.15-1/(B54+273.15))))</f>
        <v>4.5</v>
      </c>
      <c r="K54" s="285" t="n">
        <v>61.3</v>
      </c>
      <c r="L54" s="285" t="n">
        <v>0.0115</v>
      </c>
      <c r="M54" s="285" t="n">
        <f aca="false">$L54/(0.000082057834*298.15)</f>
        <v>0.470048831642645</v>
      </c>
      <c r="N54" s="285" t="n">
        <v>3200</v>
      </c>
      <c r="O54" s="285" t="n">
        <f aca="false">$M54*EXP($N54*(1/298.15-1/(273.15+$B54)))</f>
        <v>0.470048831642645</v>
      </c>
      <c r="P54" s="284" t="n">
        <f aca="false">0.001*($B54+273.15)^1.75*SQRT((28.97+$D54)/(28.97*$D54))/(1*(20.1^(1/3)+($Q54)^(1/3))^2)/10000*86400*365</f>
        <v>238.251333269441</v>
      </c>
      <c r="Q54" s="284" t="n">
        <f aca="false">0.9*$R54</f>
        <v>120.302113773909</v>
      </c>
      <c r="R54" s="284" t="n">
        <f aca="false">(13.26*0.00001/(0.8904^1.14*$S54/(0.0001*86400*365)))^(1/0.589)</f>
        <v>133.669015304344</v>
      </c>
      <c r="S54" s="284" t="n">
        <f aca="false">0.00000000000003595*298.15/(0.001*$D54^0.53)*3600*24*365</f>
        <v>0.0267048994734649</v>
      </c>
      <c r="T54" s="284" t="n">
        <f aca="false">0.00000000000003595*($B54+273.15)/(0.001*$D54^0.53)*3600*24*365</f>
        <v>0.0267048994734649</v>
      </c>
    </row>
    <row r="55" customFormat="false" ht="12.75" hidden="false" customHeight="false" outlineLevel="0" collapsed="false">
      <c r="A55" s="299" t="s">
        <v>487</v>
      </c>
      <c r="B55" s="287" t="n">
        <v>25</v>
      </c>
      <c r="C55" s="300" t="s">
        <v>488</v>
      </c>
      <c r="D55" s="282" t="n">
        <v>118.18</v>
      </c>
      <c r="E55" s="283" t="s">
        <v>489</v>
      </c>
      <c r="F55" s="289" t="str">
        <f aca="false">IF($M55&lt;0.00001226,"gering",IF($M55&lt;0.04087,"mittel","hoch"))</f>
        <v>mittel</v>
      </c>
      <c r="G55" s="284" t="n">
        <v>2.998</v>
      </c>
      <c r="H55" s="285" t="n">
        <v>1.47</v>
      </c>
      <c r="I55" s="285" t="n">
        <v>39630</v>
      </c>
      <c r="J55" s="285" t="n">
        <f aca="false">$H55/(EXP(-$I55/8.314*(1/298.15-1/(B55+273.15))))</f>
        <v>1.47</v>
      </c>
      <c r="K55" s="285" t="n">
        <v>109</v>
      </c>
      <c r="L55" s="285" t="n">
        <v>0.000201</v>
      </c>
      <c r="M55" s="285" t="n">
        <f aca="false">$L55/(0.000082057834*298.15)</f>
        <v>0.00821563610088449</v>
      </c>
      <c r="N55" s="285" t="n">
        <v>3000</v>
      </c>
      <c r="O55" s="285" t="n">
        <f aca="false">$M55*EXP($N55*(1/298.15-1/(273.15+$B55)))</f>
        <v>0.00821563610088449</v>
      </c>
      <c r="P55" s="284" t="n">
        <f aca="false">0.001*($B55+273.15)^1.75*SQRT((28.97+$D55)/(28.97*$D55))/(1*(20.1^(1/3)+($Q55)^(1/3))^2)/10000*86400*365</f>
        <v>240.214741175834</v>
      </c>
      <c r="Q55" s="284" t="n">
        <f aca="false">0.9*$R55</f>
        <v>118.481371840401</v>
      </c>
      <c r="R55" s="284" t="n">
        <f aca="false">(13.26*0.00001/(0.8904^1.14*$S55/(0.0001*86400*365)))^(1/0.589)</f>
        <v>131.645968711557</v>
      </c>
      <c r="S55" s="284" t="n">
        <f aca="false">0.00000000000003595*298.15/(0.001*$D55^0.53)*3600*24*365</f>
        <v>0.026945857140621</v>
      </c>
      <c r="T55" s="284" t="n">
        <f aca="false">0.00000000000003595*($B55+273.15)/(0.001*$D55^0.53)*3600*24*365</f>
        <v>0.026945857140621</v>
      </c>
    </row>
    <row r="56" customFormat="false" ht="13.5" hidden="false" customHeight="false" outlineLevel="0" collapsed="false">
      <c r="A56" s="299"/>
      <c r="B56" s="301"/>
      <c r="C56" s="300"/>
      <c r="D56" s="282"/>
      <c r="E56" s="283"/>
      <c r="F56" s="283"/>
      <c r="G56" s="284"/>
      <c r="H56" s="285"/>
      <c r="I56" s="285"/>
      <c r="J56" s="285"/>
      <c r="K56" s="285"/>
      <c r="L56" s="285"/>
      <c r="M56" s="285"/>
      <c r="N56" s="285"/>
      <c r="O56" s="285"/>
      <c r="P56" s="284"/>
      <c r="Q56" s="284"/>
      <c r="R56" s="284"/>
      <c r="S56" s="284"/>
      <c r="T56" s="284"/>
    </row>
    <row r="57" customFormat="false" ht="12.75" hidden="false" customHeight="false" outlineLevel="0" collapsed="false">
      <c r="A57" s="292" t="s">
        <v>490</v>
      </c>
      <c r="B57" s="293"/>
      <c r="C57" s="294"/>
      <c r="D57" s="295"/>
      <c r="E57" s="296"/>
      <c r="F57" s="296"/>
      <c r="G57" s="297"/>
      <c r="H57" s="298"/>
      <c r="I57" s="298"/>
      <c r="J57" s="298"/>
      <c r="K57" s="298"/>
      <c r="L57" s="298"/>
      <c r="M57" s="298"/>
      <c r="N57" s="298"/>
      <c r="O57" s="298"/>
      <c r="P57" s="297"/>
      <c r="Q57" s="297"/>
      <c r="R57" s="297"/>
      <c r="S57" s="297"/>
      <c r="T57" s="297"/>
    </row>
    <row r="58" customFormat="false" ht="12.75" hidden="false" customHeight="false" outlineLevel="0" collapsed="false">
      <c r="A58" s="299" t="s">
        <v>490</v>
      </c>
      <c r="B58" s="302" t="n">
        <v>25</v>
      </c>
      <c r="C58" s="300" t="s">
        <v>491</v>
      </c>
      <c r="D58" s="282" t="n">
        <v>88.15</v>
      </c>
      <c r="E58" s="283" t="s">
        <v>492</v>
      </c>
      <c r="F58" s="289" t="str">
        <f aca="false">IF($M58&lt;0.00001226,"gering",IF($M58&lt;0.04087,"mittel","hoch"))</f>
        <v>mittel</v>
      </c>
      <c r="G58" s="284" t="n">
        <v>0.721</v>
      </c>
      <c r="H58" s="285" t="n">
        <v>250</v>
      </c>
      <c r="I58" s="285" t="n">
        <v>27940</v>
      </c>
      <c r="J58" s="285" t="n">
        <f aca="false">$H58/(EXP(-$I58/8.314*(1/298.15-1/(B58+273.15))))</f>
        <v>250</v>
      </c>
      <c r="K58" s="285" t="n">
        <v>51000</v>
      </c>
      <c r="L58" s="285" t="n">
        <v>0.000587</v>
      </c>
      <c r="M58" s="285" t="n">
        <f aca="false">$L58/(0.000082057834*298.15)</f>
        <v>0.0239929273194985</v>
      </c>
      <c r="N58" s="285" t="n">
        <v>7700</v>
      </c>
      <c r="O58" s="285" t="n">
        <f aca="false">$M58*EXP($N58*(1/298.15-1/(273.15+$B58)))</f>
        <v>0.0239929273194985</v>
      </c>
      <c r="P58" s="284" t="n">
        <f aca="false">0.001*($B58+273.15)^1.75*SQRT((28.97+$D58)/(28.97*$D58))/(1*(20.1^(1/3)+($Q58)^(1/3))^2)/10000*86400*365</f>
        <v>277.384551874617</v>
      </c>
      <c r="Q58" s="284" t="n">
        <f aca="false">0.9*$R58</f>
        <v>91.0085486408183</v>
      </c>
      <c r="R58" s="284" t="n">
        <f aca="false">(13.26*0.00001/(0.8904^1.14*$S58/(0.0001*86400*365)))^(1/0.589)</f>
        <v>101.120609600909</v>
      </c>
      <c r="S58" s="284" t="n">
        <f aca="false">0.00000000000003595*298.15/(0.001*$D58^0.53)*3600*24*365</f>
        <v>0.0314754891110336</v>
      </c>
      <c r="T58" s="284" t="n">
        <f aca="false">0.00000000000003595*($B58+273.15)/(0.001*$D58^0.53)*3600*24*365</f>
        <v>0.0314754891110336</v>
      </c>
    </row>
    <row r="59" customFormat="false" ht="13.5" hidden="false" customHeight="false" outlineLevel="0" collapsed="false">
      <c r="A59" s="303"/>
      <c r="B59" s="304"/>
      <c r="C59" s="305"/>
      <c r="D59" s="306"/>
      <c r="E59" s="307"/>
      <c r="F59" s="307"/>
      <c r="G59" s="308"/>
      <c r="H59" s="309"/>
      <c r="I59" s="309"/>
      <c r="J59" s="309"/>
      <c r="K59" s="309"/>
      <c r="L59" s="309"/>
      <c r="M59" s="309"/>
      <c r="N59" s="309"/>
      <c r="O59" s="309"/>
      <c r="P59" s="308"/>
      <c r="Q59" s="308"/>
      <c r="R59" s="308"/>
      <c r="S59" s="308"/>
      <c r="T59" s="308"/>
    </row>
    <row r="60" customFormat="false" ht="12.75" hidden="false" customHeight="false" outlineLevel="0" collapsed="false">
      <c r="A60" s="280" t="s">
        <v>493</v>
      </c>
      <c r="B60" s="281"/>
      <c r="C60" s="239"/>
      <c r="D60" s="282"/>
      <c r="E60" s="283"/>
      <c r="F60" s="283"/>
      <c r="G60" s="284"/>
      <c r="H60" s="285"/>
      <c r="I60" s="285"/>
      <c r="J60" s="285"/>
      <c r="K60" s="285"/>
      <c r="L60" s="285"/>
      <c r="M60" s="285"/>
      <c r="N60" s="285"/>
      <c r="O60" s="285"/>
      <c r="P60" s="284"/>
      <c r="Q60" s="284"/>
      <c r="R60" s="284"/>
      <c r="S60" s="284"/>
      <c r="T60" s="284"/>
    </row>
    <row r="61" customFormat="false" ht="12.75" hidden="false" customHeight="false" outlineLevel="0" collapsed="false">
      <c r="A61" s="280" t="s">
        <v>494</v>
      </c>
      <c r="B61" s="281"/>
      <c r="C61" s="239"/>
      <c r="D61" s="282"/>
      <c r="E61" s="283"/>
      <c r="F61" s="283"/>
      <c r="G61" s="284"/>
      <c r="H61" s="285"/>
      <c r="I61" s="285"/>
      <c r="J61" s="285"/>
      <c r="K61" s="285"/>
      <c r="L61" s="285"/>
      <c r="M61" s="285"/>
      <c r="N61" s="285"/>
      <c r="O61" s="285"/>
      <c r="P61" s="284"/>
      <c r="Q61" s="284"/>
      <c r="R61" s="284"/>
      <c r="S61" s="284"/>
      <c r="T61" s="284"/>
    </row>
    <row r="62" customFormat="false" ht="12.75" hidden="false" customHeight="false" outlineLevel="0" collapsed="false">
      <c r="A62" s="299" t="s">
        <v>495</v>
      </c>
      <c r="B62" s="302" t="n">
        <v>25</v>
      </c>
      <c r="C62" s="300" t="s">
        <v>496</v>
      </c>
      <c r="D62" s="282" t="n">
        <v>165.83</v>
      </c>
      <c r="E62" s="283" t="s">
        <v>497</v>
      </c>
      <c r="F62" s="289" t="str">
        <f aca="false">IF($M62&lt;0.00001226,"gering",IF($M62&lt;0.04087,"mittel","hoch"))</f>
        <v>hoch</v>
      </c>
      <c r="G62" s="284" t="n">
        <v>2.029</v>
      </c>
      <c r="H62" s="285" t="n">
        <v>18.5</v>
      </c>
      <c r="I62" s="285" t="n">
        <v>34680</v>
      </c>
      <c r="J62" s="285" t="n">
        <f aca="false">$H62/(EXP(-$I62/8.314*(1/298.15-1/(B62+273.15))))</f>
        <v>18.5</v>
      </c>
      <c r="K62" s="285" t="n">
        <v>206</v>
      </c>
      <c r="L62" s="285" t="n">
        <v>0.0177</v>
      </c>
      <c r="M62" s="285" t="n">
        <f aca="false">$L62/(0.000082057834*298.15)</f>
        <v>0.723466462615201</v>
      </c>
      <c r="N62" s="285" t="n">
        <v>5000</v>
      </c>
      <c r="O62" s="285" t="n">
        <f aca="false">$M62*EXP($N62*(1/298.15-1/(273.15+$B62)))</f>
        <v>0.723466462615201</v>
      </c>
      <c r="P62" s="284" t="n">
        <f aca="false">0.001*($B62+273.15)^1.75*SQRT((28.97+$D62)/(28.97*$D62))/(1*(20.1^(1/3)+($Q62)^(1/3))^2)/10000*86400*365</f>
        <v>204.234496874164</v>
      </c>
      <c r="Q62" s="284" t="n">
        <f aca="false">0.9*$R62</f>
        <v>160.706077071024</v>
      </c>
      <c r="R62" s="284" t="n">
        <f aca="false">(13.26*0.00001/(0.8904^1.14*$S62/(0.0001*86400*365)))^(1/0.589)</f>
        <v>178.562307856694</v>
      </c>
      <c r="S62" s="284" t="n">
        <f aca="false">0.00000000000003595*298.15/(0.001*$D62^0.53)*3600*24*365</f>
        <v>0.0225174326245625</v>
      </c>
      <c r="T62" s="284" t="n">
        <f aca="false">0.00000000000003595*($B62+273.15)/(0.001*$D62^0.53)*3600*24*365</f>
        <v>0.0225174326245625</v>
      </c>
    </row>
    <row r="63" customFormat="false" ht="12.75" hidden="false" customHeight="false" outlineLevel="0" collapsed="false">
      <c r="A63" s="299" t="s">
        <v>498</v>
      </c>
      <c r="B63" s="302" t="n">
        <v>25</v>
      </c>
      <c r="C63" s="300" t="s">
        <v>499</v>
      </c>
      <c r="D63" s="282" t="n">
        <v>131.39</v>
      </c>
      <c r="E63" s="283" t="s">
        <v>500</v>
      </c>
      <c r="F63" s="289" t="str">
        <f aca="false">IF($M63&lt;0.00001226,"gering",IF($M63&lt;0.04087,"mittel","hoch"))</f>
        <v>hoch</v>
      </c>
      <c r="G63" s="284" t="n">
        <v>1.831</v>
      </c>
      <c r="H63" s="285" t="n">
        <v>69</v>
      </c>
      <c r="I63" s="285" t="n">
        <v>32130</v>
      </c>
      <c r="J63" s="285" t="n">
        <f aca="false">$H63/(EXP(-$I63/8.314*(1/298.15-1/(B63+273.15))))</f>
        <v>69</v>
      </c>
      <c r="K63" s="285" t="n">
        <v>1280</v>
      </c>
      <c r="L63" s="285" t="n">
        <v>0.00985</v>
      </c>
      <c r="M63" s="285" t="n">
        <f aca="false">$L63/(0.000082057834*298.15)</f>
        <v>0.402607042754787</v>
      </c>
      <c r="N63" s="285" t="n">
        <v>4800</v>
      </c>
      <c r="O63" s="285" t="n">
        <f aca="false">$M63*EXP($N63*(1/298.15-1/(273.15+$B63)))</f>
        <v>0.402607042754787</v>
      </c>
      <c r="P63" s="284" t="n">
        <f aca="false">0.001*($B63+273.15)^1.75*SQRT((28.97+$D63)/(28.97*$D63))/(1*(20.1^(1/3)+($Q63)^(1/3))^2)/10000*86400*365</f>
        <v>228.238525976054</v>
      </c>
      <c r="Q63" s="284" t="n">
        <f aca="false">0.9*$R63</f>
        <v>130.334309481777</v>
      </c>
      <c r="R63" s="284" t="n">
        <f aca="false">(13.26*0.00001/(0.8904^1.14*$S63/(0.0001*86400*365)))^(1/0.589)</f>
        <v>144.815899424197</v>
      </c>
      <c r="S63" s="284" t="n">
        <f aca="false">0.00000000000003595*298.15/(0.001*$D63^0.53)*3600*24*365</f>
        <v>0.02547430179686</v>
      </c>
      <c r="T63" s="284" t="n">
        <f aca="false">0.00000000000003595*($B63+273.15)/(0.001*$D63^0.53)*3600*24*365</f>
        <v>0.02547430179686</v>
      </c>
    </row>
    <row r="64" customFormat="false" ht="12.75" hidden="false" customHeight="false" outlineLevel="0" collapsed="false">
      <c r="A64" s="299" t="s">
        <v>501</v>
      </c>
      <c r="B64" s="302" t="n">
        <v>25</v>
      </c>
      <c r="C64" s="300" t="s">
        <v>502</v>
      </c>
      <c r="D64" s="282" t="n">
        <v>96.94</v>
      </c>
      <c r="E64" s="283" t="s">
        <v>503</v>
      </c>
      <c r="F64" s="289" t="str">
        <f aca="false">IF($M64&lt;0.00001226,"gering",IF($M64&lt;0.04087,"mittel","hoch"))</f>
        <v>hoch</v>
      </c>
      <c r="G64" s="284" t="n">
        <v>1.641</v>
      </c>
      <c r="H64" s="285" t="n">
        <v>201</v>
      </c>
      <c r="I64" s="285" t="n">
        <v>31000</v>
      </c>
      <c r="J64" s="285" t="n">
        <f aca="false">$H64/(EXP(-$I64/8.314*(1/298.15-1/(B64+273.15))))</f>
        <v>201</v>
      </c>
      <c r="K64" s="285" t="n">
        <v>6410</v>
      </c>
      <c r="L64" s="285" t="n">
        <v>0.00408</v>
      </c>
      <c r="M64" s="285" t="n">
        <f aca="false">$L64/(0.000082057834*298.15)</f>
        <v>0.166765150704521</v>
      </c>
      <c r="N64" s="285" t="n">
        <v>4000</v>
      </c>
      <c r="O64" s="285" t="n">
        <f aca="false">$M64*EXP($N64*(1/298.15-1/(273.15+$B64)))</f>
        <v>0.166765150704521</v>
      </c>
      <c r="P64" s="284" t="n">
        <f aca="false">0.001*($B64+273.15)^1.75*SQRT((28.97+$D64)/(28.97*$D64))/(1*(20.1^(1/3)+($Q64)^(1/3))^2)/10000*86400*365</f>
        <v>264.630282036746</v>
      </c>
      <c r="Q64" s="284" t="n">
        <f aca="false">0.9*$R64</f>
        <v>99.1351821233227</v>
      </c>
      <c r="R64" s="284" t="n">
        <f aca="false">(13.26*0.00001/(0.8904^1.14*$S64/(0.0001*86400*365)))^(1/0.589)</f>
        <v>110.150202359247</v>
      </c>
      <c r="S64" s="284" t="n">
        <f aca="false">0.00000000000003595*298.15/(0.001*$D64^0.53)*3600*24*365</f>
        <v>0.0299291041240654</v>
      </c>
      <c r="T64" s="284" t="n">
        <f aca="false">0.00000000000003595*($B64+273.15)/(0.001*$D64^0.53)*3600*24*365</f>
        <v>0.0299291041240654</v>
      </c>
    </row>
    <row r="65" customFormat="false" ht="12.75" hidden="false" customHeight="false" outlineLevel="0" collapsed="false">
      <c r="A65" s="299" t="s">
        <v>504</v>
      </c>
      <c r="B65" s="302" t="n">
        <v>25</v>
      </c>
      <c r="C65" s="300" t="s">
        <v>505</v>
      </c>
      <c r="D65" s="282" t="n">
        <v>62.5</v>
      </c>
      <c r="E65" s="283" t="s">
        <v>506</v>
      </c>
      <c r="F65" s="289" t="str">
        <f aca="false">IF($M65&lt;0.00001226,"gering",IF($M65&lt;0.04087,"mittel","hoch"))</f>
        <v>hoch</v>
      </c>
      <c r="G65" s="284" t="n">
        <v>1.376</v>
      </c>
      <c r="H65" s="285" t="n">
        <v>2980</v>
      </c>
      <c r="I65" s="285" t="n">
        <v>21000</v>
      </c>
      <c r="J65" s="285" t="n">
        <f aca="false">$H65/(EXP(-$I65/8.314*(1/298.15-1/(B65+273.15))))</f>
        <v>2980</v>
      </c>
      <c r="K65" s="285" t="n">
        <v>8800</v>
      </c>
      <c r="L65" s="285" t="n">
        <v>0.0278</v>
      </c>
      <c r="M65" s="285" t="n">
        <f aca="false">$L65/(0.000082057834*298.15)</f>
        <v>1.13629195823178</v>
      </c>
      <c r="N65" s="285" t="n">
        <v>3000</v>
      </c>
      <c r="O65" s="285" t="n">
        <f aca="false">$M65*EXP($N65*(1/298.15-1/(273.15+$B65)))</f>
        <v>1.13629195823178</v>
      </c>
      <c r="P65" s="284" t="n">
        <f aca="false">0.001*($B65+273.15)^1.75*SQRT((28.97+$D65)/(28.97*$D65))/(1*(20.1^(1/3)+($Q65)^(1/3))^2)/10000*86400*365</f>
        <v>330.233063763651</v>
      </c>
      <c r="Q65" s="284" t="n">
        <f aca="false">0.9*$R65</f>
        <v>66.7881593033941</v>
      </c>
      <c r="R65" s="284" t="n">
        <f aca="false">(13.26*0.00001/(0.8904^1.14*$S65/(0.0001*86400*365)))^(1/0.589)</f>
        <v>74.2090658926601</v>
      </c>
      <c r="S65" s="284" t="n">
        <f aca="false">0.00000000000003595*298.15/(0.001*$D65^0.53)*3600*24*365</f>
        <v>0.0377679929316048</v>
      </c>
      <c r="T65" s="284" t="n">
        <f aca="false">0.00000000000003595*($B65+273.15)/(0.001*$D65^0.53)*3600*24*365</f>
        <v>0.0377679929316048</v>
      </c>
    </row>
    <row r="66" customFormat="false" ht="12.75" hidden="false" customHeight="false" outlineLevel="0" collapsed="false">
      <c r="A66" s="299"/>
      <c r="B66" s="301"/>
      <c r="C66" s="300"/>
      <c r="D66" s="282"/>
      <c r="E66" s="283"/>
      <c r="F66" s="283"/>
      <c r="G66" s="284"/>
      <c r="H66" s="285"/>
      <c r="I66" s="285"/>
      <c r="J66" s="285"/>
      <c r="K66" s="285"/>
      <c r="L66" s="285"/>
      <c r="M66" s="285"/>
      <c r="N66" s="285"/>
      <c r="O66" s="285"/>
      <c r="P66" s="284"/>
      <c r="Q66" s="284"/>
      <c r="R66" s="284"/>
      <c r="S66" s="284"/>
      <c r="T66" s="284"/>
    </row>
    <row r="67" customFormat="false" ht="12.75" hidden="false" customHeight="false" outlineLevel="0" collapsed="false">
      <c r="A67" s="280" t="s">
        <v>507</v>
      </c>
      <c r="B67" s="281"/>
      <c r="C67" s="239"/>
      <c r="D67" s="282"/>
      <c r="E67" s="283"/>
      <c r="F67" s="283"/>
      <c r="G67" s="284"/>
      <c r="H67" s="285"/>
      <c r="I67" s="285"/>
      <c r="J67" s="285"/>
      <c r="K67" s="285"/>
      <c r="L67" s="285"/>
      <c r="M67" s="285"/>
      <c r="N67" s="285"/>
      <c r="O67" s="285"/>
      <c r="P67" s="284"/>
      <c r="Q67" s="284"/>
      <c r="R67" s="284"/>
      <c r="S67" s="284"/>
      <c r="T67" s="284"/>
    </row>
    <row r="68" customFormat="false" ht="12.75" hidden="false" customHeight="false" outlineLevel="0" collapsed="false">
      <c r="A68" s="299" t="s">
        <v>508</v>
      </c>
      <c r="B68" s="302" t="n">
        <v>25</v>
      </c>
      <c r="C68" s="300" t="s">
        <v>509</v>
      </c>
      <c r="D68" s="282" t="n">
        <v>153.82</v>
      </c>
      <c r="E68" s="283" t="s">
        <v>510</v>
      </c>
      <c r="F68" s="289" t="str">
        <f aca="false">IF($M68&lt;0.00001226,"gering",IF($M68&lt;0.04087,"mittel","hoch"))</f>
        <v>hoch</v>
      </c>
      <c r="G68" s="284" t="n">
        <v>1.687</v>
      </c>
      <c r="H68" s="285" t="n">
        <v>115</v>
      </c>
      <c r="I68" s="285" t="n">
        <v>29820</v>
      </c>
      <c r="J68" s="285" t="n">
        <f aca="false">$H68/(EXP(-$I68/8.314*(1/298.15-1/(B68+273.15))))</f>
        <v>115</v>
      </c>
      <c r="K68" s="285" t="n">
        <v>793</v>
      </c>
      <c r="L68" s="285" t="n">
        <v>0.0276</v>
      </c>
      <c r="M68" s="285" t="n">
        <f aca="false">$L68/(0.000082057834*298.15)</f>
        <v>1.12811719594235</v>
      </c>
      <c r="N68" s="285" t="n">
        <v>4400</v>
      </c>
      <c r="O68" s="285" t="n">
        <f aca="false">$M68*EXP($N68*(1/298.15-1/(273.15+$B68)))</f>
        <v>1.12811719594235</v>
      </c>
      <c r="P68" s="284" t="n">
        <f aca="false">0.001*($B68+273.15)^1.75*SQRT((28.97+$D68)/(28.97*$D68))/(1*(20.1^(1/3)+($Q68)^(1/3))^2)/10000*86400*365</f>
        <v>211.662339941608</v>
      </c>
      <c r="Q68" s="284" t="n">
        <f aca="false">0.9*$R68</f>
        <v>150.193998327548</v>
      </c>
      <c r="R68" s="284" t="n">
        <f aca="false">(13.26*0.00001/(0.8904^1.14*$S68/(0.0001*86400*365)))^(1/0.589)</f>
        <v>166.882220363943</v>
      </c>
      <c r="S68" s="284" t="n">
        <f aca="false">0.00000000000003595*298.15/(0.001*$D68^0.53)*3600*24*365</f>
        <v>0.023432764486055</v>
      </c>
      <c r="T68" s="284" t="n">
        <f aca="false">0.00000000000003595*($B68+273.15)/(0.001*$D68^0.53)*3600*24*365</f>
        <v>0.023432764486055</v>
      </c>
    </row>
    <row r="69" customFormat="false" ht="12.75" hidden="false" customHeight="false" outlineLevel="0" collapsed="false">
      <c r="A69" s="299" t="s">
        <v>511</v>
      </c>
      <c r="B69" s="302" t="n">
        <v>25</v>
      </c>
      <c r="C69" s="300" t="s">
        <v>512</v>
      </c>
      <c r="D69" s="282" t="n">
        <v>119.38</v>
      </c>
      <c r="E69" s="283" t="s">
        <v>513</v>
      </c>
      <c r="F69" s="289" t="str">
        <f aca="false">IF($M69&lt;0.00001226,"gering",IF($M69&lt;0.04087,"mittel","hoch"))</f>
        <v>hoch</v>
      </c>
      <c r="G69" s="284" t="n">
        <v>1.545</v>
      </c>
      <c r="H69" s="285" t="n">
        <v>197</v>
      </c>
      <c r="I69" s="285" t="n">
        <v>29240</v>
      </c>
      <c r="J69" s="285" t="n">
        <f aca="false">$H69/(EXP(-$I69/8.314*(1/298.15-1/(B69+273.15))))</f>
        <v>197</v>
      </c>
      <c r="K69" s="285" t="n">
        <v>7950</v>
      </c>
      <c r="L69" s="285" t="n">
        <v>0.00367</v>
      </c>
      <c r="M69" s="285" t="n">
        <f aca="false">$L69/(0.000082057834*298.15)</f>
        <v>0.150006888011174</v>
      </c>
      <c r="N69" s="285" t="n">
        <v>4800</v>
      </c>
      <c r="O69" s="285" t="n">
        <f aca="false">$M69*EXP($N69*(1/298.15-1/(273.15+$B69)))</f>
        <v>0.150006888011174</v>
      </c>
      <c r="P69" s="284" t="n">
        <f aca="false">0.001*($B69+273.15)^1.75*SQRT((28.97+$D69)/(28.97*$D69))/(1*(20.1^(1/3)+($Q69)^(1/3))^2)/10000*86400*365</f>
        <v>239.042103866957</v>
      </c>
      <c r="Q69" s="284" t="n">
        <f aca="false">0.9*$R69</f>
        <v>119.563373198438</v>
      </c>
      <c r="R69" s="284" t="n">
        <f aca="false">(13.26*0.00001/(0.8904^1.14*$S69/(0.0001*86400*365)))^(1/0.589)</f>
        <v>132.848192442709</v>
      </c>
      <c r="S69" s="284" t="n">
        <f aca="false">0.00000000000003595*298.15/(0.001*$D69^0.53)*3600*24*365</f>
        <v>0.0268019616118953</v>
      </c>
      <c r="T69" s="284" t="n">
        <f aca="false">0.00000000000003595*($B69+273.15)/(0.001*$D69^0.53)*3600*24*365</f>
        <v>0.0268019616118953</v>
      </c>
    </row>
    <row r="70" customFormat="false" ht="12.75" hidden="false" customHeight="false" outlineLevel="0" collapsed="false">
      <c r="A70" s="299" t="s">
        <v>514</v>
      </c>
      <c r="B70" s="302" t="n">
        <v>25</v>
      </c>
      <c r="C70" s="300" t="s">
        <v>515</v>
      </c>
      <c r="D70" s="282" t="n">
        <v>84.93</v>
      </c>
      <c r="E70" s="283" t="s">
        <v>516</v>
      </c>
      <c r="F70" s="289" t="str">
        <f aca="false">IF($M70&lt;0.00001226,"gering",IF($M70&lt;0.04087,"mittel","hoch"))</f>
        <v>hoch</v>
      </c>
      <c r="G70" s="284" t="n">
        <v>1.376</v>
      </c>
      <c r="H70" s="285" t="n">
        <v>435</v>
      </c>
      <c r="I70" s="285" t="n">
        <v>28060</v>
      </c>
      <c r="J70" s="285" t="n">
        <f aca="false">$H70/(EXP(-$I70/8.314*(1/298.15-1/(B70+273.15))))</f>
        <v>435</v>
      </c>
      <c r="K70" s="285" t="n">
        <v>13000</v>
      </c>
      <c r="L70" s="285" t="n">
        <v>0.00325</v>
      </c>
      <c r="M70" s="285" t="n">
        <f aca="false">$L70/(0.000082057834*298.15)</f>
        <v>0.132839887203356</v>
      </c>
      <c r="N70" s="285" t="n">
        <v>4500</v>
      </c>
      <c r="O70" s="285" t="n">
        <f aca="false">$M70*EXP($N70*(1/298.15-1/(273.15+$B70)))</f>
        <v>0.132839887203356</v>
      </c>
      <c r="P70" s="284" t="n">
        <f aca="false">0.001*($B70+273.15)^1.75*SQRT((28.97+$D70)/(28.97*$D70))/(1*(20.1^(1/3)+($Q70)^(1/3))^2)/10000*86400*365</f>
        <v>282.578374284953</v>
      </c>
      <c r="Q70" s="284" t="n">
        <f aca="false">0.9*$R70</f>
        <v>88.0115884008028</v>
      </c>
      <c r="R70" s="284" t="n">
        <f aca="false">(13.26*0.00001/(0.8904^1.14*$S70/(0.0001*86400*365)))^(1/0.589)</f>
        <v>97.7906537786698</v>
      </c>
      <c r="S70" s="284" t="n">
        <f aca="false">0.00000000000003595*298.15/(0.001*$D70^0.53)*3600*24*365</f>
        <v>0.0321024308805473</v>
      </c>
      <c r="T70" s="284" t="n">
        <f aca="false">0.00000000000003595*($B70+273.15)/(0.001*$D70^0.53)*3600*24*365</f>
        <v>0.0321024308805473</v>
      </c>
    </row>
    <row r="71" customFormat="false" ht="12.75" hidden="false" customHeight="false" outlineLevel="0" collapsed="false">
      <c r="A71" s="310" t="s">
        <v>517</v>
      </c>
      <c r="B71" s="302" t="n">
        <v>25</v>
      </c>
      <c r="C71" s="300" t="s">
        <v>518</v>
      </c>
      <c r="D71" s="282" t="n">
        <v>50.49</v>
      </c>
      <c r="E71" s="283" t="s">
        <v>519</v>
      </c>
      <c r="F71" s="289" t="str">
        <f aca="false">IF($M71&lt;0.00001226,"gering",IF($M71&lt;0.04087,"mittel","hoch"))</f>
        <v>hoch</v>
      </c>
      <c r="G71" s="284" t="n">
        <v>1.155</v>
      </c>
      <c r="H71" s="285" t="n">
        <v>4300</v>
      </c>
      <c r="I71" s="285" t="n">
        <v>21535</v>
      </c>
      <c r="J71" s="285" t="n">
        <f aca="false">$H71/(EXP(-$I71/8.314*(1/298.15-1/(B71+273.15))))</f>
        <v>4300</v>
      </c>
      <c r="K71" s="285" t="n">
        <v>5320</v>
      </c>
      <c r="L71" s="285" t="n">
        <v>0.00882</v>
      </c>
      <c r="M71" s="285" t="n">
        <f aca="false">$L71/(0.000082057834*298.15)</f>
        <v>0.360507016964185</v>
      </c>
      <c r="N71" s="285" t="n">
        <v>2900</v>
      </c>
      <c r="O71" s="285" t="n">
        <f aca="false">$M71*EXP($N71*(1/298.15-1/(273.15+$B71)))</f>
        <v>0.360507016964185</v>
      </c>
      <c r="P71" s="284" t="n">
        <f aca="false">0.001*($B71+273.15)^1.75*SQRT((28.97+$D71)/(28.97*$D71))/(1*(20.1^(1/3)+($Q71)^(1/3))^2)/10000*86400*365</f>
        <v>369.360840686495</v>
      </c>
      <c r="Q71" s="284" t="n">
        <f aca="false">0.9*$R71</f>
        <v>55.1198499481225</v>
      </c>
      <c r="R71" s="284" t="n">
        <f aca="false">(13.26*0.00001/(0.8904^1.14*$S71/(0.0001*86400*365)))^(1/0.589)</f>
        <v>61.2442777201361</v>
      </c>
      <c r="S71" s="284" t="n">
        <f aca="false">0.00000000000003595*298.15/(0.001*$D71^0.53)*3600*24*365</f>
        <v>0.0422903684463986</v>
      </c>
      <c r="T71" s="284" t="n">
        <f aca="false">0.00000000000003595*($B71+273.15)/(0.001*$D71^0.53)*3600*24*365</f>
        <v>0.0422903684463986</v>
      </c>
    </row>
    <row r="72" customFormat="false" ht="12.75" hidden="false" customHeight="false" outlineLevel="0" collapsed="false">
      <c r="A72" s="310" t="s">
        <v>520</v>
      </c>
      <c r="B72" s="302" t="n">
        <v>25</v>
      </c>
      <c r="C72" s="300" t="s">
        <v>521</v>
      </c>
      <c r="D72" s="282" t="n">
        <v>167.85</v>
      </c>
      <c r="E72" s="283" t="s">
        <v>522</v>
      </c>
      <c r="F72" s="289" t="str">
        <f aca="false">IF($M72&lt;0.00001226,"gering",IF($M72&lt;0.04087,"mittel","hoch"))</f>
        <v>mittel</v>
      </c>
      <c r="G72" s="284" t="n">
        <v>2.029</v>
      </c>
      <c r="H72" s="285" t="n">
        <v>13.3</v>
      </c>
      <c r="I72" s="285" t="n">
        <v>37640</v>
      </c>
      <c r="J72" s="285" t="n">
        <f aca="false">$H72/(EXP(-$I72/8.314*(1/298.15-1/(B72+273.15))))</f>
        <v>13.3</v>
      </c>
      <c r="K72" s="285" t="n">
        <v>2830</v>
      </c>
      <c r="L72" s="285" t="n">
        <v>0.000367</v>
      </c>
      <c r="M72" s="285" t="n">
        <f aca="false">$L72/(0.000082057834*298.15)</f>
        <v>0.0150006888011174</v>
      </c>
      <c r="N72" s="285" t="n">
        <v>4200</v>
      </c>
      <c r="O72" s="285" t="n">
        <f aca="false">$M72*EXP($N72*(1/298.15-1/(273.15+$B72)))</f>
        <v>0.0150006888011174</v>
      </c>
      <c r="P72" s="284" t="n">
        <f aca="false">0.001*($B72+273.15)^1.75*SQRT((28.97+$D72)/(28.97*$D72))/(1*(20.1^(1/3)+($Q72)^(1/3))^2)/10000*86400*365</f>
        <v>203.065468690747</v>
      </c>
      <c r="Q72" s="284" t="n">
        <f aca="false">0.9*$R72</f>
        <v>162.466501067897</v>
      </c>
      <c r="R72" s="284" t="n">
        <f aca="false">(13.26*0.00001/(0.8904^1.14*$S72/(0.0001*86400*365)))^(1/0.589)</f>
        <v>180.518334519886</v>
      </c>
      <c r="S72" s="284" t="n">
        <f aca="false">0.00000000000003595*298.15/(0.001*$D72^0.53)*3600*24*365</f>
        <v>0.0223734007724284</v>
      </c>
      <c r="T72" s="284" t="n">
        <f aca="false">0.00000000000003595*($B72+273.15)/(0.001*$D72^0.53)*3600*24*365</f>
        <v>0.0223734007724284</v>
      </c>
    </row>
    <row r="73" customFormat="false" ht="12.75" hidden="false" customHeight="false" outlineLevel="0" collapsed="false">
      <c r="A73" s="310" t="s">
        <v>523</v>
      </c>
      <c r="B73" s="302" t="n">
        <v>25</v>
      </c>
      <c r="C73" s="300" t="s">
        <v>521</v>
      </c>
      <c r="D73" s="282" t="n">
        <v>167.85</v>
      </c>
      <c r="E73" s="283" t="s">
        <v>524</v>
      </c>
      <c r="F73" s="289" t="str">
        <f aca="false">IF($M73&lt;0.00001226,"gering",IF($M73&lt;0.04087,"mittel","hoch"))</f>
        <v>hoch</v>
      </c>
      <c r="G73" s="284" t="n">
        <v>1.985</v>
      </c>
      <c r="H73" s="285" t="n">
        <v>12</v>
      </c>
      <c r="I73" s="285" t="n">
        <v>42170</v>
      </c>
      <c r="J73" s="285" t="n">
        <f aca="false">$H73/(EXP(-$I73/8.314*(1/298.15-1/(B73+273.15))))</f>
        <v>12</v>
      </c>
      <c r="K73" s="285" t="n">
        <v>1070</v>
      </c>
      <c r="L73" s="285" t="n">
        <v>0.00242</v>
      </c>
      <c r="M73" s="285" t="n">
        <f aca="false">$L73/(0.000082057834*298.15)</f>
        <v>0.0989146237021913</v>
      </c>
      <c r="N73" s="285" t="n">
        <v>4600</v>
      </c>
      <c r="O73" s="285" t="n">
        <f aca="false">$M73*EXP($N73*(1/298.15-1/(273.15+$B73)))</f>
        <v>0.0989146237021913</v>
      </c>
      <c r="P73" s="284" t="n">
        <f aca="false">0.001*($B73+273.15)^1.75*SQRT((28.97+$D73)/(28.97*$D73))/(1*(20.1^(1/3)+($Q73)^(1/3))^2)/10000*86400*365</f>
        <v>203.065468690747</v>
      </c>
      <c r="Q73" s="284" t="n">
        <f aca="false">0.9*$R73</f>
        <v>162.466501067897</v>
      </c>
      <c r="R73" s="284" t="n">
        <f aca="false">(13.26*0.00001/(0.8904^1.14*$S73/(0.0001*86400*365)))^(1/0.589)</f>
        <v>180.518334519886</v>
      </c>
      <c r="S73" s="284" t="n">
        <f aca="false">0.00000000000003595*298.15/(0.001*$D73^0.53)*3600*24*365</f>
        <v>0.0223734007724284</v>
      </c>
      <c r="T73" s="284" t="n">
        <f aca="false">0.00000000000003595*($B73+273.15)/(0.001*$D73^0.53)*3600*24*365</f>
        <v>0.0223734007724284</v>
      </c>
    </row>
    <row r="74" customFormat="false" ht="12.75" hidden="false" customHeight="false" outlineLevel="0" collapsed="false">
      <c r="A74" s="299" t="s">
        <v>525</v>
      </c>
      <c r="B74" s="302" t="n">
        <v>25</v>
      </c>
      <c r="C74" s="300" t="s">
        <v>526</v>
      </c>
      <c r="D74" s="282" t="n">
        <v>133.41</v>
      </c>
      <c r="E74" s="283" t="s">
        <v>527</v>
      </c>
      <c r="F74" s="289" t="str">
        <f aca="false">IF($M74&lt;0.00001226,"gering",IF($M74&lt;0.04087,"mittel","hoch"))</f>
        <v>hoch</v>
      </c>
      <c r="G74" s="284" t="n">
        <v>1.687</v>
      </c>
      <c r="H74" s="285" t="n">
        <v>124</v>
      </c>
      <c r="I74" s="285" t="n">
        <v>33313</v>
      </c>
      <c r="J74" s="285" t="n">
        <f aca="false">$H74/(EXP(-$I74/8.314*(1/298.15-1/(B74+273.15))))</f>
        <v>124</v>
      </c>
      <c r="K74" s="285" t="n">
        <v>1290</v>
      </c>
      <c r="L74" s="285" t="n">
        <v>0.0172</v>
      </c>
      <c r="M74" s="285" t="n">
        <f aca="false">$L74/(0.000082057834*298.15)</f>
        <v>0.703029556891608</v>
      </c>
      <c r="N74" s="285" t="n">
        <v>3400</v>
      </c>
      <c r="O74" s="285" t="n">
        <f aca="false">$M74*EXP($N74*(1/298.15-1/(273.15+$B74)))</f>
        <v>0.703029556891608</v>
      </c>
      <c r="P74" s="284" t="n">
        <f aca="false">0.001*($B74+273.15)^1.75*SQRT((28.97+$D74)/(28.97*$D74))/(1*(20.1^(1/3)+($Q74)^(1/3))^2)/10000*86400*365</f>
        <v>226.571208925843</v>
      </c>
      <c r="Q74" s="284" t="n">
        <f aca="false">0.9*$R74</f>
        <v>132.135981440872</v>
      </c>
      <c r="R74" s="284" t="n">
        <f aca="false">(13.26*0.00001/(0.8904^1.14*$S74/(0.0001*86400*365)))^(1/0.589)</f>
        <v>146.817757156524</v>
      </c>
      <c r="S74" s="284" t="n">
        <f aca="false">0.00000000000003595*298.15/(0.001*$D74^0.53)*3600*24*365</f>
        <v>0.0252691405913453</v>
      </c>
      <c r="T74" s="284" t="n">
        <f aca="false">0.00000000000003595*($B74+273.15)/(0.001*$D74^0.53)*3600*24*365</f>
        <v>0.0252691405913453</v>
      </c>
    </row>
    <row r="75" customFormat="false" ht="12.75" hidden="false" customHeight="false" outlineLevel="0" collapsed="false">
      <c r="A75" s="299" t="s">
        <v>528</v>
      </c>
      <c r="B75" s="302" t="n">
        <v>25</v>
      </c>
      <c r="C75" s="300" t="s">
        <v>529</v>
      </c>
      <c r="D75" s="282" t="n">
        <v>98.96</v>
      </c>
      <c r="E75" s="283" t="s">
        <v>530</v>
      </c>
      <c r="F75" s="289" t="str">
        <f aca="false">IF($M75&lt;0.00001226,"gering",IF($M75&lt;0.04087,"mittel","hoch"))</f>
        <v>hoch</v>
      </c>
      <c r="G75" s="284" t="n">
        <v>1.641</v>
      </c>
      <c r="H75" s="285" t="n">
        <v>78.9</v>
      </c>
      <c r="I75" s="285" t="n">
        <v>33910</v>
      </c>
      <c r="J75" s="285" t="n">
        <f aca="false">$H75/(EXP(-$I75/8.314*(1/298.15-1/(B75+273.15))))</f>
        <v>78.9</v>
      </c>
      <c r="K75" s="285" t="n">
        <v>8600</v>
      </c>
      <c r="L75" s="285" t="n">
        <v>0.00118</v>
      </c>
      <c r="M75" s="285" t="n">
        <f aca="false">$L75/(0.000082057834*298.15)</f>
        <v>0.0482310975076801</v>
      </c>
      <c r="N75" s="285" t="n">
        <v>3900</v>
      </c>
      <c r="O75" s="285" t="n">
        <f aca="false">$M75*EXP($N75*(1/298.15-1/(273.15+$B75)))</f>
        <v>0.0482310975076801</v>
      </c>
      <c r="P75" s="284" t="n">
        <f aca="false">0.001*($B75+273.15)^1.75*SQRT((28.97+$D75)/(28.97*$D75))/(1*(20.1^(1/3)+($Q75)^(1/3))^2)/10000*86400*365</f>
        <v>261.956275421532</v>
      </c>
      <c r="Q75" s="284" t="n">
        <f aca="false">0.9*$R75</f>
        <v>100.992074268273</v>
      </c>
      <c r="R75" s="284" t="n">
        <f aca="false">(13.26*0.00001/(0.8904^1.14*$S75/(0.0001*86400*365)))^(1/0.589)</f>
        <v>112.213415853636</v>
      </c>
      <c r="S75" s="284" t="n">
        <f aca="false">0.00000000000003595*298.15/(0.001*$D75^0.53)*3600*24*365</f>
        <v>0.0296037468260326</v>
      </c>
      <c r="T75" s="284" t="n">
        <f aca="false">0.00000000000003595*($B75+273.15)/(0.001*$D75^0.53)*3600*24*365</f>
        <v>0.0296037468260326</v>
      </c>
    </row>
    <row r="76" customFormat="false" ht="12.75" hidden="false" customHeight="false" outlineLevel="0" collapsed="false">
      <c r="A76" s="299" t="s">
        <v>531</v>
      </c>
      <c r="B76" s="302" t="n">
        <v>25</v>
      </c>
      <c r="C76" s="300" t="s">
        <v>532</v>
      </c>
      <c r="D76" s="282" t="n">
        <v>64.52</v>
      </c>
      <c r="E76" s="283" t="s">
        <v>533</v>
      </c>
      <c r="F76" s="289" t="str">
        <f aca="false">IF($M76&lt;0.00001226,"gering",IF($M76&lt;0.04087,"mittel","hoch"))</f>
        <v>hoch</v>
      </c>
      <c r="G76" s="284" t="n">
        <v>1.376</v>
      </c>
      <c r="H76" s="285" t="n">
        <v>1010</v>
      </c>
      <c r="I76" s="285" t="n">
        <v>24830</v>
      </c>
      <c r="J76" s="285" t="n">
        <f aca="false">$H76/(EXP(-$I76/8.314*(1/298.15-1/(B76+273.15))))</f>
        <v>1010</v>
      </c>
      <c r="K76" s="285" t="n">
        <v>6710</v>
      </c>
      <c r="L76" s="285" t="n">
        <v>0.0111</v>
      </c>
      <c r="M76" s="285" t="n">
        <f aca="false">$L76/(0.000082057834*298.15)</f>
        <v>0.45369930706377</v>
      </c>
      <c r="N76" s="285" t="n">
        <v>2900</v>
      </c>
      <c r="O76" s="285" t="n">
        <f aca="false">$M76*EXP($N76*(1/298.15-1/(273.15+$B76)))</f>
        <v>0.45369930706377</v>
      </c>
      <c r="P76" s="284" t="n">
        <f aca="false">0.001*($B76+273.15)^1.75*SQRT((28.97+$D76)/(28.97*$D76))/(1*(20.1^(1/3)+($Q76)^(1/3))^2)/10000*86400*365</f>
        <v>324.851777590143</v>
      </c>
      <c r="Q76" s="284" t="n">
        <f aca="false">0.9*$R76</f>
        <v>68.7274192483324</v>
      </c>
      <c r="R76" s="284" t="n">
        <f aca="false">(13.26*0.00001/(0.8904^1.14*$S76/(0.0001*86400*365)))^(1/0.589)</f>
        <v>76.3637991648137</v>
      </c>
      <c r="S76" s="284" t="n">
        <f aca="false">0.00000000000003595*298.15/(0.001*$D76^0.53)*3600*24*365</f>
        <v>0.0371366141381911</v>
      </c>
      <c r="T76" s="284" t="n">
        <f aca="false">0.00000000000003595*($B76+273.15)/(0.001*$D76^0.53)*3600*24*365</f>
        <v>0.0371366141381911</v>
      </c>
    </row>
    <row r="77" customFormat="false" ht="12.75" hidden="false" customHeight="false" outlineLevel="0" collapsed="false">
      <c r="A77" s="299" t="s">
        <v>534</v>
      </c>
      <c r="B77" s="302" t="n">
        <v>25</v>
      </c>
      <c r="C77" s="300" t="s">
        <v>535</v>
      </c>
      <c r="D77" s="282" t="n">
        <v>137.37</v>
      </c>
      <c r="E77" s="283" t="s">
        <v>536</v>
      </c>
      <c r="F77" s="289" t="str">
        <f aca="false">IF($M77&lt;0.00001226,"gering",IF($M77&lt;0.04087,"mittel","hoch"))</f>
        <v>hoch</v>
      </c>
      <c r="G77" s="284" t="n">
        <v>1.687</v>
      </c>
      <c r="H77" s="285" t="n">
        <v>803</v>
      </c>
      <c r="I77" s="285" t="n">
        <v>25209</v>
      </c>
      <c r="J77" s="285" t="n">
        <f aca="false">$H77/(EXP(-$I77/8.314*(1/298.15-1/(B77+273.15))))</f>
        <v>803</v>
      </c>
      <c r="K77" s="285" t="n">
        <v>1100</v>
      </c>
      <c r="L77" s="285" t="n">
        <v>0.097</v>
      </c>
      <c r="M77" s="285" t="n">
        <f aca="false">$L77/(0.000082057834*298.15)</f>
        <v>3.96475971037709</v>
      </c>
      <c r="N77" s="285" t="n">
        <v>3100</v>
      </c>
      <c r="O77" s="285" t="n">
        <f aca="false">$M77*EXP($N77*(1/298.15-1/(273.15+$B77)))</f>
        <v>3.96475971037709</v>
      </c>
      <c r="P77" s="284" t="n">
        <f aca="false">0.001*($B77+273.15)^1.75*SQRT((28.97+$D77)/(28.97*$D77))/(1*(20.1^(1/3)+($Q77)^(1/3))^2)/10000*86400*365</f>
        <v>223.413302236444</v>
      </c>
      <c r="Q77" s="284" t="n">
        <f aca="false">0.9*$R77</f>
        <v>135.660089939511</v>
      </c>
      <c r="R77" s="284" t="n">
        <f aca="false">(13.26*0.00001/(0.8904^1.14*$S77/(0.0001*86400*365)))^(1/0.589)</f>
        <v>150.733433266123</v>
      </c>
      <c r="S77" s="284" t="n">
        <f aca="false">0.00000000000003595*298.15/(0.001*$D77^0.53)*3600*24*365</f>
        <v>0.0248804143839498</v>
      </c>
      <c r="T77" s="284" t="n">
        <f aca="false">0.00000000000003595*($B77+273.15)/(0.001*$D77^0.53)*3600*24*365</f>
        <v>0.0248804143839498</v>
      </c>
    </row>
    <row r="78" customFormat="false" ht="12.75" hidden="false" customHeight="false" outlineLevel="0" collapsed="false">
      <c r="A78" s="299" t="s">
        <v>537</v>
      </c>
      <c r="B78" s="302" t="n">
        <v>25</v>
      </c>
      <c r="C78" s="300" t="s">
        <v>538</v>
      </c>
      <c r="D78" s="282" t="n">
        <v>120.91</v>
      </c>
      <c r="E78" s="283" t="s">
        <v>539</v>
      </c>
      <c r="F78" s="289" t="str">
        <f aca="false">IF($M78&lt;0.00001226,"gering",IF($M78&lt;0.04087,"mittel","hoch"))</f>
        <v>hoch</v>
      </c>
      <c r="G78" s="284" t="n">
        <v>1.687</v>
      </c>
      <c r="H78" s="285" t="n">
        <v>4850</v>
      </c>
      <c r="I78" s="285" t="n">
        <v>28000</v>
      </c>
      <c r="J78" s="285" t="n">
        <f aca="false">$H78/(EXP(-$I78/8.314*(1/298.15-1/(B78+273.15))))</f>
        <v>4850</v>
      </c>
      <c r="K78" s="285" t="n">
        <v>280</v>
      </c>
      <c r="L78" s="285" t="n">
        <v>0.343</v>
      </c>
      <c r="M78" s="285" t="n">
        <f aca="false">$L78/(0.000082057834*298.15)</f>
        <v>14.019717326385</v>
      </c>
      <c r="N78" s="285" t="n">
        <v>3000</v>
      </c>
      <c r="O78" s="285" t="n">
        <f aca="false">$M78*EXP($N78*(1/298.15-1/(273.15+$B78)))</f>
        <v>14.019717326385</v>
      </c>
      <c r="P78" s="284" t="n">
        <f aca="false">0.001*($B78+273.15)^1.75*SQRT((28.97+$D78)/(28.97*$D78))/(1*(20.1^(1/3)+($Q78)^(1/3))^2)/10000*86400*365</f>
        <v>237.573411074269</v>
      </c>
      <c r="Q78" s="284" t="n">
        <f aca="false">0.9*$R78</f>
        <v>120.941347219528</v>
      </c>
      <c r="R78" s="284" t="n">
        <f aca="false">(13.26*0.00001/(0.8904^1.14*$S78/(0.0001*86400*365)))^(1/0.589)</f>
        <v>134.379274688365</v>
      </c>
      <c r="S78" s="284" t="n">
        <f aca="false">0.00000000000003595*298.15/(0.001*$D78^0.53)*3600*24*365</f>
        <v>0.0266216726028178</v>
      </c>
      <c r="T78" s="284" t="n">
        <f aca="false">0.00000000000003595*($B78+273.15)/(0.001*$D78^0.53)*3600*24*365</f>
        <v>0.0266216726028178</v>
      </c>
    </row>
    <row r="79" customFormat="false" ht="12.75" hidden="false" customHeight="false" outlineLevel="0" collapsed="false">
      <c r="A79" s="299" t="s">
        <v>540</v>
      </c>
      <c r="B79" s="302" t="n">
        <v>25</v>
      </c>
      <c r="C79" s="300" t="s">
        <v>541</v>
      </c>
      <c r="D79" s="282" t="n">
        <v>208.28</v>
      </c>
      <c r="E79" s="283" t="s">
        <v>542</v>
      </c>
      <c r="F79" s="289" t="str">
        <f aca="false">IF($M79&lt;0.00001226,"gering",IF($M79&lt;0.04087,"mittel","hoch"))</f>
        <v>mittel</v>
      </c>
      <c r="G79" s="284" t="n">
        <v>1.545</v>
      </c>
      <c r="H79" s="285" t="n">
        <v>15.6</v>
      </c>
      <c r="I79" s="285" t="n">
        <v>30000</v>
      </c>
      <c r="J79" s="285" t="n">
        <f aca="false">$H79/(EXP(-$I79/8.314*(1/298.15-1/(B79+273.15))))</f>
        <v>15.6</v>
      </c>
      <c r="K79" s="285" t="n">
        <v>2700</v>
      </c>
      <c r="L79" s="285" t="n">
        <v>0.000783</v>
      </c>
      <c r="M79" s="285" t="n">
        <f aca="false">$L79/(0.000082057834*298.15)</f>
        <v>0.032004194363147</v>
      </c>
      <c r="N79" s="285" t="n">
        <v>5500</v>
      </c>
      <c r="O79" s="285" t="n">
        <f aca="false">$M79*EXP($N79*(1/298.15-1/(273.15+$B79)))</f>
        <v>0.032004194363147</v>
      </c>
      <c r="P79" s="284" t="n">
        <f aca="false">0.001*($B79+273.15)^1.75*SQRT((28.97+$D79)/(28.97*$D79))/(1*(20.1^(1/3)+($Q79)^(1/3))^2)/10000*86400*365</f>
        <v>183.406263944969</v>
      </c>
      <c r="Q79" s="284" t="n">
        <f aca="false">0.9*$R79</f>
        <v>197.288384124335</v>
      </c>
      <c r="R79" s="284" t="n">
        <f aca="false">(13.26*0.00001/(0.8904^1.14*$S79/(0.0001*86400*365)))^(1/0.589)</f>
        <v>219.209315693706</v>
      </c>
      <c r="S79" s="284" t="n">
        <f aca="false">0.00000000000003595*298.15/(0.001*$D79^0.53)*3600*24*365</f>
        <v>0.0199552468182866</v>
      </c>
      <c r="T79" s="284" t="n">
        <f aca="false">0.00000000000003595*($B79+273.15)/(0.001*$D79^0.53)*3600*24*365</f>
        <v>0.0199552468182866</v>
      </c>
    </row>
    <row r="80" customFormat="false" ht="12.75" hidden="false" customHeight="false" outlineLevel="0" collapsed="false">
      <c r="A80" s="299" t="s">
        <v>543</v>
      </c>
      <c r="B80" s="302" t="n">
        <v>25</v>
      </c>
      <c r="C80" s="300" t="s">
        <v>544</v>
      </c>
      <c r="D80" s="282" t="n">
        <v>163.83</v>
      </c>
      <c r="E80" s="283" t="s">
        <v>545</v>
      </c>
      <c r="F80" s="289" t="str">
        <f aca="false">IF($M80&lt;0.00001226,"gering",IF($M80&lt;0.04087,"mittel","hoch"))</f>
        <v>hoch</v>
      </c>
      <c r="G80" s="284" t="n">
        <v>1.545</v>
      </c>
      <c r="H80" s="285" t="n">
        <v>57.4</v>
      </c>
      <c r="I80" s="285" t="n">
        <v>30000</v>
      </c>
      <c r="J80" s="285" t="n">
        <f aca="false">$H80/(EXP(-$I80/8.314*(1/298.15-1/(B80+273.15))))</f>
        <v>57.4</v>
      </c>
      <c r="K80" s="285" t="n">
        <v>3030</v>
      </c>
      <c r="L80" s="285" t="n">
        <v>0.00212</v>
      </c>
      <c r="M80" s="285" t="n">
        <f aca="false">$L80/(0.000082057834*298.15)</f>
        <v>0.0866524802680354</v>
      </c>
      <c r="N80" s="285" t="n">
        <v>5200</v>
      </c>
      <c r="O80" s="285" t="n">
        <f aca="false">$M80*EXP($N80*(1/298.15-1/(273.15+$B80)))</f>
        <v>0.0866524802680354</v>
      </c>
      <c r="P80" s="284" t="n">
        <f aca="false">0.001*($B80+273.15)^1.75*SQRT((28.97+$D80)/(28.97*$D80))/(1*(20.1^(1/3)+($Q80)^(1/3))^2)/10000*86400*365</f>
        <v>205.413521269293</v>
      </c>
      <c r="Q80" s="284" t="n">
        <f aca="false">0.9*$R80</f>
        <v>158.960965519099</v>
      </c>
      <c r="R80" s="284" t="n">
        <f aca="false">(13.26*0.00001/(0.8904^1.14*$S80/(0.0001*86400*365)))^(1/0.589)</f>
        <v>176.623295021221</v>
      </c>
      <c r="S80" s="284" t="n">
        <f aca="false">0.00000000000003595*298.15/(0.001*$D80^0.53)*3600*24*365</f>
        <v>0.0226627076692774</v>
      </c>
      <c r="T80" s="284" t="n">
        <f aca="false">0.00000000000003595*($B80+273.15)/(0.001*$D80^0.53)*3600*24*365</f>
        <v>0.0226627076692774</v>
      </c>
    </row>
    <row r="81" customFormat="false" ht="13.5" hidden="false" customHeight="false" outlineLevel="0" collapsed="false">
      <c r="A81" s="303"/>
      <c r="B81" s="304"/>
      <c r="C81" s="305"/>
      <c r="D81" s="306"/>
      <c r="E81" s="307"/>
      <c r="F81" s="307"/>
      <c r="G81" s="308"/>
      <c r="H81" s="309"/>
      <c r="I81" s="309"/>
      <c r="J81" s="309"/>
      <c r="K81" s="309"/>
      <c r="L81" s="309"/>
      <c r="M81" s="309"/>
      <c r="N81" s="309"/>
      <c r="O81" s="309"/>
      <c r="P81" s="308"/>
      <c r="Q81" s="308"/>
      <c r="R81" s="308"/>
      <c r="S81" s="308"/>
      <c r="T81" s="308"/>
    </row>
    <row r="82" customFormat="false" ht="12.75" hidden="false" customHeight="false" outlineLevel="0" collapsed="false">
      <c r="A82" s="280" t="s">
        <v>546</v>
      </c>
      <c r="B82" s="281"/>
      <c r="C82" s="239"/>
      <c r="D82" s="282"/>
      <c r="E82" s="283"/>
      <c r="F82" s="283"/>
      <c r="G82" s="284"/>
      <c r="H82" s="285"/>
      <c r="I82" s="285"/>
      <c r="J82" s="285"/>
      <c r="K82" s="285"/>
      <c r="L82" s="285"/>
      <c r="M82" s="285"/>
      <c r="N82" s="285"/>
      <c r="O82" s="285"/>
      <c r="P82" s="284"/>
      <c r="Q82" s="284"/>
      <c r="R82" s="284"/>
      <c r="S82" s="284"/>
      <c r="T82" s="284"/>
      <c r="V82" s="311"/>
      <c r="W82" s="311"/>
    </row>
    <row r="83" s="311" customFormat="true" ht="12.75" hidden="false" customHeight="false" outlineLevel="0" collapsed="false">
      <c r="A83" s="286" t="s">
        <v>547</v>
      </c>
      <c r="B83" s="302" t="n">
        <v>25</v>
      </c>
      <c r="C83" s="288" t="s">
        <v>548</v>
      </c>
      <c r="D83" s="312" t="n">
        <v>116.16</v>
      </c>
      <c r="E83" s="313" t="s">
        <v>549</v>
      </c>
      <c r="F83" s="289" t="str">
        <f aca="false">IF($M83&lt;0.00001226,"gering",IF($M83&lt;0.04087,"mittel","hoch"))</f>
        <v>mittel</v>
      </c>
      <c r="G83" s="314" t="n">
        <v>2.998</v>
      </c>
      <c r="H83" s="315" t="n">
        <v>1.1</v>
      </c>
      <c r="I83" s="315" t="n">
        <v>70000</v>
      </c>
      <c r="J83" s="285" t="n">
        <f aca="false">$H83/(EXP(-$I83/8.314*(1/298.15-1/(B83+273.15))))</f>
        <v>1.1</v>
      </c>
      <c r="K83" s="315" t="n">
        <v>67.47</v>
      </c>
      <c r="L83" s="315" t="n">
        <v>0.0004028</v>
      </c>
      <c r="M83" s="285" t="n">
        <f aca="false">$L83/(0.000082057834*298.15)</f>
        <v>0.0164639712509267</v>
      </c>
      <c r="N83" s="285" t="n">
        <v>3500</v>
      </c>
      <c r="O83" s="285" t="n">
        <f aca="false">$M83*EXP($N83*(1/298.15-1/(273.15+$B83)))</f>
        <v>0.0164639712509267</v>
      </c>
      <c r="P83" s="284" t="n">
        <f aca="false">0.001*($B83+273.15)^1.75*SQRT((28.97+$D83)/(28.97*$D83))/(1*(20.1^(1/3)+($Q83)^(1/3))^2)/10000*86400*365</f>
        <v>242.231299562373</v>
      </c>
      <c r="Q83" s="284" t="n">
        <f aca="false">0.9*$R83</f>
        <v>116.657509677195</v>
      </c>
      <c r="R83" s="284" t="n">
        <f aca="false">(13.26*0.00001/(0.8904^1.14*$S83/(0.0001*86400*365)))^(1/0.589)</f>
        <v>129.619455196883</v>
      </c>
      <c r="S83" s="284" t="n">
        <f aca="false">0.00000000000003595*298.15/(0.001*$D83^0.53)*3600*24*365</f>
        <v>0.0271931999197017</v>
      </c>
      <c r="T83" s="284" t="n">
        <f aca="false">0.00000000000003595*($B83+273.15)/(0.001*$D83^0.53)*3600*24*365</f>
        <v>0.0271931999197017</v>
      </c>
      <c r="V83" s="0"/>
      <c r="W83" s="0"/>
    </row>
    <row r="84" customFormat="false" ht="12.75" hidden="false" customHeight="false" outlineLevel="0" collapsed="false">
      <c r="A84" s="299" t="s">
        <v>550</v>
      </c>
      <c r="B84" s="302" t="n">
        <v>25</v>
      </c>
      <c r="C84" s="300" t="s">
        <v>551</v>
      </c>
      <c r="D84" s="282" t="n">
        <v>128.18</v>
      </c>
      <c r="E84" s="283" t="s">
        <v>552</v>
      </c>
      <c r="F84" s="289" t="str">
        <f aca="false">IF($M84&lt;0.00001226,"gering",IF($M84&lt;0.04087,"mittel","hoch"))</f>
        <v>mittel</v>
      </c>
      <c r="G84" s="284" t="n">
        <v>3.264</v>
      </c>
      <c r="H84" s="285" t="n">
        <v>0.085</v>
      </c>
      <c r="I84" s="285" t="n">
        <v>70850</v>
      </c>
      <c r="J84" s="285" t="n">
        <f aca="false">$H84/(EXP(-$I84/8.314*(1/298.15-1/(B84+273.15))))</f>
        <v>0.085</v>
      </c>
      <c r="K84" s="285" t="n">
        <v>31</v>
      </c>
      <c r="L84" s="285" t="n">
        <v>0.00044</v>
      </c>
      <c r="M84" s="285" t="n">
        <f aca="false">$L84/(0.000082057834*298.15)</f>
        <v>0.0179844770367621</v>
      </c>
      <c r="N84" s="285" t="n">
        <v>3600</v>
      </c>
      <c r="O84" s="285" t="n">
        <f aca="false">$M84*EXP($N84*(1/298.15-1/(273.15+$B84)))</f>
        <v>0.0179844770367621</v>
      </c>
      <c r="P84" s="284" t="n">
        <f aca="false">0.001*($B84+273.15)^1.75*SQRT((28.97+$D84)/(28.97*$D84))/(1*(20.1^(1/3)+($Q84)^(1/3))^2)/10000*86400*365</f>
        <v>230.971453508988</v>
      </c>
      <c r="Q84" s="284" t="n">
        <f aca="false">0.9*$R84</f>
        <v>127.465524773308</v>
      </c>
      <c r="R84" s="284" t="n">
        <f aca="false">(13.26*0.00001/(0.8904^1.14*$S84/(0.0001*86400*365)))^(1/0.589)</f>
        <v>141.628360859231</v>
      </c>
      <c r="S84" s="284" t="n">
        <f aca="false">0.00000000000003595*298.15/(0.001*$D84^0.53)*3600*24*365</f>
        <v>0.0258104498364358</v>
      </c>
      <c r="T84" s="284" t="n">
        <f aca="false">0.00000000000003595*($B84+273.15)/(0.001*$D84^0.53)*3600*24*365</f>
        <v>0.0258104498364358</v>
      </c>
    </row>
    <row r="85" customFormat="false" ht="12.75" hidden="false" customHeight="false" outlineLevel="0" collapsed="false">
      <c r="A85" s="299" t="s">
        <v>553</v>
      </c>
      <c r="B85" s="302" t="n">
        <v>25</v>
      </c>
      <c r="C85" s="300" t="s">
        <v>554</v>
      </c>
      <c r="D85" s="282" t="n">
        <v>142.2</v>
      </c>
      <c r="E85" s="283" t="s">
        <v>555</v>
      </c>
      <c r="F85" s="289" t="str">
        <f aca="false">IF($M85&lt;0.00001226,"gering",IF($M85&lt;0.04087,"mittel","hoch"))</f>
        <v>mittel</v>
      </c>
      <c r="G85" s="284" t="n">
        <v>3.483</v>
      </c>
      <c r="H85" s="285" t="n">
        <v>0.0822</v>
      </c>
      <c r="I85" s="285" t="n">
        <v>60700</v>
      </c>
      <c r="J85" s="285" t="n">
        <f aca="false">$H85/(EXP(-$I85/8.314*(1/298.15-1/(B85+273.15))))</f>
        <v>0.0822</v>
      </c>
      <c r="K85" s="285" t="n">
        <v>25.8</v>
      </c>
      <c r="L85" s="285" t="n">
        <v>0.000514</v>
      </c>
      <c r="M85" s="285" t="n">
        <f aca="false">$L85/(0.000082057834*298.15)</f>
        <v>0.0210091390838539</v>
      </c>
      <c r="N85" s="285" t="n">
        <v>3600</v>
      </c>
      <c r="O85" s="285" t="n">
        <f aca="false">$M85*EXP($N85*(1/298.15-1/(273.15+$B85)))</f>
        <v>0.0210091390838539</v>
      </c>
      <c r="P85" s="284" t="n">
        <f aca="false">0.001*($B85+273.15)^1.75*SQRT((28.97+$D85)/(28.97*$D85))/(1*(20.1^(1/3)+($Q85)^(1/3))^2)/10000*86400*365</f>
        <v>219.746814261489</v>
      </c>
      <c r="Q85" s="284" t="n">
        <f aca="false">0.9*$R85</f>
        <v>139.944708224464</v>
      </c>
      <c r="R85" s="284" t="n">
        <f aca="false">(13.26*0.00001/(0.8904^1.14*$S85/(0.0001*86400*365)))^(1/0.589)</f>
        <v>155.494120249405</v>
      </c>
      <c r="S85" s="284" t="n">
        <f aca="false">0.00000000000003595*298.15/(0.001*$D85^0.53)*3600*24*365</f>
        <v>0.0244288784857084</v>
      </c>
      <c r="T85" s="284" t="n">
        <f aca="false">0.00000000000003595*($B85+273.15)/(0.001*$D85^0.53)*3600*24*365</f>
        <v>0.0244288784857084</v>
      </c>
    </row>
    <row r="86" customFormat="false" ht="12.75" hidden="false" customHeight="false" outlineLevel="0" collapsed="false">
      <c r="A86" s="299" t="s">
        <v>556</v>
      </c>
      <c r="B86" s="302" t="n">
        <v>25</v>
      </c>
      <c r="C86" s="300" t="s">
        <v>557</v>
      </c>
      <c r="D86" s="282" t="n">
        <v>156.23</v>
      </c>
      <c r="E86" s="283" t="s">
        <v>558</v>
      </c>
      <c r="F86" s="289" t="str">
        <f aca="false">IF($M86&lt;0.00001226,"gering",IF($M86&lt;0.04087,"mittel","hoch"))</f>
        <v>mittel</v>
      </c>
      <c r="G86" s="284" t="n">
        <v>3.701</v>
      </c>
      <c r="H86" s="285" t="n">
        <v>0.0214</v>
      </c>
      <c r="I86" s="285"/>
      <c r="J86" s="285" t="n">
        <f aca="false">$H86/(EXP(-$I86/8.314*(1/298.15-1/(B86+273.15))))</f>
        <v>0.0214</v>
      </c>
      <c r="K86" s="285" t="n">
        <v>11.4</v>
      </c>
      <c r="L86" s="285" t="n">
        <v>0.0001604</v>
      </c>
      <c r="M86" s="285" t="n">
        <f aca="false">$L86/(0.000082057834*298.15)</f>
        <v>0.00655615935612872</v>
      </c>
      <c r="N86" s="285"/>
      <c r="O86" s="285" t="n">
        <f aca="false">$M86*EXP($N86*(1/298.15-1/(273.15+$B86)))</f>
        <v>0.00655615935612872</v>
      </c>
      <c r="P86" s="284" t="n">
        <f aca="false">0.001*($B86+273.15)^1.75*SQRT((28.97+$D86)/(28.97*$D86))/(1*(20.1^(1/3)+($Q86)^(1/3))^2)/10000*86400*365</f>
        <v>210.102078610276</v>
      </c>
      <c r="Q86" s="284" t="n">
        <f aca="false">0.9*$R86</f>
        <v>152.309816790319</v>
      </c>
      <c r="R86" s="284" t="n">
        <f aca="false">(13.26*0.00001/(0.8904^1.14*$S86/(0.0001*86400*365)))^(1/0.589)</f>
        <v>169.233129767021</v>
      </c>
      <c r="S86" s="284" t="n">
        <f aca="false">0.00000000000003595*298.15/(0.001*$D86^0.53)*3600*24*365</f>
        <v>0.0232404838747603</v>
      </c>
      <c r="T86" s="284" t="n">
        <f aca="false">0.00000000000003595*($B86+273.15)/(0.001*$D86^0.53)*3600*24*365</f>
        <v>0.0232404838747603</v>
      </c>
    </row>
    <row r="87" customFormat="false" ht="12.75" hidden="false" customHeight="false" outlineLevel="0" collapsed="false">
      <c r="A87" s="299" t="s">
        <v>559</v>
      </c>
      <c r="B87" s="302" t="n">
        <v>25</v>
      </c>
      <c r="C87" s="300" t="s">
        <v>560</v>
      </c>
      <c r="D87" s="282" t="n">
        <v>152.2</v>
      </c>
      <c r="E87" s="283" t="s">
        <v>561</v>
      </c>
      <c r="F87" s="289" t="str">
        <f aca="false">IF($M87&lt;0.00001226,"gering",IF($M87&lt;0.04087,"mittel","hoch"))</f>
        <v>mittel</v>
      </c>
      <c r="G87" s="284" t="n">
        <v>3.787</v>
      </c>
      <c r="H87" s="285" t="n">
        <v>0.0311</v>
      </c>
      <c r="I87" s="285"/>
      <c r="J87" s="285" t="n">
        <f aca="false">$H87/(EXP(-$I87/8.314*(1/298.15-1/(B87+273.15))))</f>
        <v>0.0311</v>
      </c>
      <c r="K87" s="285" t="n">
        <v>16.1</v>
      </c>
      <c r="L87" s="285" t="n">
        <v>0.000125</v>
      </c>
      <c r="M87" s="285" t="n">
        <f aca="false">$L87/(0.000082057834*298.15)</f>
        <v>0.00510922643089831</v>
      </c>
      <c r="N87" s="285"/>
      <c r="O87" s="285" t="n">
        <f aca="false">$M87*EXP($N87*(1/298.15-1/(273.15+$B87)))</f>
        <v>0.00510922643089831</v>
      </c>
      <c r="P87" s="284" t="n">
        <f aca="false">0.001*($B87+273.15)^1.75*SQRT((28.97+$D87)/(28.97*$D87))/(1*(20.1^(1/3)+($Q87)^(1/3))^2)/10000*86400*365</f>
        <v>212.732349062332</v>
      </c>
      <c r="Q87" s="284" t="n">
        <f aca="false">0.9*$R87</f>
        <v>148.769882631106</v>
      </c>
      <c r="R87" s="284" t="n">
        <f aca="false">(13.26*0.00001/(0.8904^1.14*$S87/(0.0001*86400*365)))^(1/0.589)</f>
        <v>165.299869590118</v>
      </c>
      <c r="S87" s="284" t="n">
        <f aca="false">0.00000000000003595*298.15/(0.001*$D87^0.53)*3600*24*365</f>
        <v>0.0235646259018097</v>
      </c>
      <c r="T87" s="284" t="n">
        <f aca="false">0.00000000000003595*($B87+273.15)/(0.001*$D87^0.53)*3600*24*365</f>
        <v>0.0235646259018097</v>
      </c>
    </row>
    <row r="88" customFormat="false" ht="12.75" hidden="false" customHeight="false" outlineLevel="0" collapsed="false">
      <c r="A88" s="299" t="s">
        <v>140</v>
      </c>
      <c r="B88" s="302" t="n">
        <v>25</v>
      </c>
      <c r="C88" s="300" t="s">
        <v>562</v>
      </c>
      <c r="D88" s="282" t="n">
        <v>154.21</v>
      </c>
      <c r="E88" s="283" t="s">
        <v>563</v>
      </c>
      <c r="F88" s="289" t="str">
        <f aca="false">IF($M88&lt;0.00001226,"gering",IF($M88&lt;0.04087,"mittel","hoch"))</f>
        <v>mittel</v>
      </c>
      <c r="G88" s="284" t="n">
        <v>3.787</v>
      </c>
      <c r="H88" s="285" t="n">
        <v>0.0102</v>
      </c>
      <c r="I88" s="285"/>
      <c r="J88" s="285" t="n">
        <f aca="false">$H88/(EXP(-$I88/8.314*(1/298.15-1/(B88+273.15))))</f>
        <v>0.0102</v>
      </c>
      <c r="K88" s="285" t="n">
        <v>3.9</v>
      </c>
      <c r="L88" s="285" t="n">
        <v>0.000182</v>
      </c>
      <c r="M88" s="285" t="n">
        <f aca="false">$L88/(0.000082057834*298.15)</f>
        <v>0.00743903368338794</v>
      </c>
      <c r="N88" s="285"/>
      <c r="O88" s="285" t="n">
        <f aca="false">$M88*EXP($N88*(1/298.15-1/(273.15+$B88)))</f>
        <v>0.00743903368338794</v>
      </c>
      <c r="P88" s="284" t="n">
        <f aca="false">0.001*($B88+273.15)^1.75*SQRT((28.97+$D88)/(28.97*$D88))/(1*(20.1^(1/3)+($Q88)^(1/3))^2)/10000*86400*365</f>
        <v>211.407319947822</v>
      </c>
      <c r="Q88" s="284" t="n">
        <f aca="false">0.9*$R88</f>
        <v>150.53661607203</v>
      </c>
      <c r="R88" s="284" t="n">
        <f aca="false">(13.26*0.00001/(0.8904^1.14*$S88/(0.0001*86400*365)))^(1/0.589)</f>
        <v>167.2629067467</v>
      </c>
      <c r="S88" s="284" t="n">
        <f aca="false">0.00000000000003595*298.15/(0.001*$D88^0.53)*3600*24*365</f>
        <v>0.0234013369871288</v>
      </c>
      <c r="T88" s="284" t="n">
        <f aca="false">0.00000000000003595*($B88+273.15)/(0.001*$D88^0.53)*3600*24*365</f>
        <v>0.0234013369871288</v>
      </c>
    </row>
    <row r="89" customFormat="false" ht="12.75" hidden="false" customHeight="false" outlineLevel="0" collapsed="false">
      <c r="A89" s="299" t="s">
        <v>564</v>
      </c>
      <c r="B89" s="302" t="n">
        <v>25</v>
      </c>
      <c r="C89" s="300" t="s">
        <v>565</v>
      </c>
      <c r="D89" s="282" t="n">
        <v>166.22</v>
      </c>
      <c r="E89" s="283" t="s">
        <v>566</v>
      </c>
      <c r="F89" s="289" t="str">
        <f aca="false">IF($M89&lt;0.00001226,"gering",IF($M89&lt;0.04087,"mittel","hoch"))</f>
        <v>mittel</v>
      </c>
      <c r="G89" s="284" t="n">
        <v>4.053</v>
      </c>
      <c r="H89" s="285" t="n">
        <v>0.00464</v>
      </c>
      <c r="I89" s="285"/>
      <c r="J89" s="285" t="n">
        <f aca="false">$H89/(EXP(-$I89/8.314*(1/298.15-1/(B89+273.15))))</f>
        <v>0.00464</v>
      </c>
      <c r="K89" s="285" t="n">
        <v>1.89</v>
      </c>
      <c r="L89" s="285" t="n">
        <v>9.62E-005</v>
      </c>
      <c r="M89" s="285" t="n">
        <f aca="false">$L89/(0.000082057834*298.15)</f>
        <v>0.00393206066121934</v>
      </c>
      <c r="N89" s="285"/>
      <c r="O89" s="285" t="n">
        <f aca="false">$M89*EXP($N89*(1/298.15-1/(273.15+$B89)))</f>
        <v>0.00393206066121934</v>
      </c>
      <c r="P89" s="284" t="n">
        <f aca="false">0.001*($B89+273.15)^1.75*SQRT((28.97+$D89)/(28.97*$D89))/(1*(20.1^(1/3)+($Q89)^(1/3))^2)/10000*86400*365</f>
        <v>204.00710907699</v>
      </c>
      <c r="Q89" s="284" t="n">
        <f aca="false">0.9*$R89</f>
        <v>161.046127452573</v>
      </c>
      <c r="R89" s="284" t="n">
        <f aca="false">(13.26*0.00001/(0.8904^1.14*$S89/(0.0001*86400*365)))^(1/0.589)</f>
        <v>178.94014161397</v>
      </c>
      <c r="S89" s="284" t="n">
        <f aca="false">0.00000000000003595*298.15/(0.001*$D89^0.53)*3600*24*365</f>
        <v>0.0224894160045119</v>
      </c>
      <c r="T89" s="284" t="n">
        <f aca="false">0.00000000000003595*($B89+273.15)/(0.001*$D89^0.53)*3600*24*365</f>
        <v>0.0224894160045119</v>
      </c>
    </row>
    <row r="90" customFormat="false" ht="12.75" hidden="false" customHeight="false" outlineLevel="0" collapsed="false">
      <c r="A90" s="299" t="s">
        <v>567</v>
      </c>
      <c r="B90" s="302" t="n">
        <v>25</v>
      </c>
      <c r="C90" s="300" t="s">
        <v>568</v>
      </c>
      <c r="D90" s="282" t="n">
        <v>178.24</v>
      </c>
      <c r="E90" s="283" t="s">
        <v>569</v>
      </c>
      <c r="F90" s="289" t="str">
        <f aca="false">IF($M90&lt;0.00001226,"gering",IF($M90&lt;0.04087,"mittel","hoch"))</f>
        <v>mittel</v>
      </c>
      <c r="G90" s="284" t="n">
        <v>4.319</v>
      </c>
      <c r="H90" s="285" t="n">
        <v>0.000656</v>
      </c>
      <c r="I90" s="285"/>
      <c r="J90" s="285" t="n">
        <f aca="false">$H90/(EXP(-$I90/8.314*(1/298.15-1/(B90+273.15))))</f>
        <v>0.000656</v>
      </c>
      <c r="K90" s="285" t="n">
        <v>1.15</v>
      </c>
      <c r="L90" s="285" t="n">
        <v>4.23E-005</v>
      </c>
      <c r="M90" s="285" t="n">
        <f aca="false">$L90/(0.000082057834*298.15)</f>
        <v>0.00172896222421599</v>
      </c>
      <c r="N90" s="285"/>
      <c r="O90" s="285" t="n">
        <f aca="false">$M90*EXP($N90*(1/298.15-1/(273.15+$B90)))</f>
        <v>0.00172896222421599</v>
      </c>
      <c r="P90" s="284" t="n">
        <f aca="false">0.001*($B90+273.15)^1.75*SQRT((28.97+$D90)/(28.97*$D90))/(1*(20.1^(1/3)+($Q90)^(1/3))^2)/10000*86400*365</f>
        <v>197.37410689951</v>
      </c>
      <c r="Q90" s="284" t="n">
        <f aca="false">0.9*$R90</f>
        <v>171.488437797351</v>
      </c>
      <c r="R90" s="284" t="n">
        <f aca="false">(13.26*0.00001/(0.8904^1.14*$S90/(0.0001*86400*365)))^(1/0.589)</f>
        <v>190.542708663724</v>
      </c>
      <c r="S90" s="284" t="n">
        <f aca="false">0.00000000000003595*298.15/(0.001*$D90^0.53)*3600*24*365</f>
        <v>0.0216724282279965</v>
      </c>
      <c r="T90" s="284" t="n">
        <f aca="false">0.00000000000003595*($B90+273.15)/(0.001*$D90^0.53)*3600*24*365</f>
        <v>0.0216724282279965</v>
      </c>
    </row>
    <row r="91" customFormat="false" ht="12.75" hidden="false" customHeight="false" outlineLevel="0" collapsed="false">
      <c r="A91" s="299" t="s">
        <v>570</v>
      </c>
      <c r="B91" s="302" t="n">
        <v>25</v>
      </c>
      <c r="C91" s="300" t="s">
        <v>568</v>
      </c>
      <c r="D91" s="282" t="n">
        <v>178.24</v>
      </c>
      <c r="E91" s="283" t="s">
        <v>571</v>
      </c>
      <c r="F91" s="289" t="str">
        <f aca="false">IF($M91&lt;0.00001226,"gering",IF($M91&lt;0.04087,"mittel","hoch"))</f>
        <v>mittel</v>
      </c>
      <c r="G91" s="284" t="n">
        <v>4.31</v>
      </c>
      <c r="H91" s="285" t="n">
        <v>0.000494</v>
      </c>
      <c r="I91" s="285"/>
      <c r="J91" s="285" t="n">
        <f aca="false">$H91/(EXP(-$I91/8.314*(1/298.15-1/(B91+273.15))))</f>
        <v>0.000494</v>
      </c>
      <c r="K91" s="285" t="n">
        <v>0.0434</v>
      </c>
      <c r="L91" s="285" t="n">
        <v>5.56E-005</v>
      </c>
      <c r="M91" s="285" t="n">
        <f aca="false">$L91/(0.000082057834*298.15)</f>
        <v>0.00227258391646357</v>
      </c>
      <c r="N91" s="285"/>
      <c r="O91" s="285" t="n">
        <f aca="false">$M91*EXP($N91*(1/298.15-1/(273.15+$B91)))</f>
        <v>0.00227258391646357</v>
      </c>
      <c r="P91" s="284" t="n">
        <f aca="false">0.001*($B91+273.15)^1.75*SQRT((28.97+$D91)/(28.97*$D91))/(1*(20.1^(1/3)+($Q91)^(1/3))^2)/10000*86400*365</f>
        <v>197.37410689951</v>
      </c>
      <c r="Q91" s="284" t="n">
        <f aca="false">0.9*$R91</f>
        <v>171.488437797351</v>
      </c>
      <c r="R91" s="284" t="n">
        <f aca="false">(13.26*0.00001/(0.8904^1.14*$S91/(0.0001*86400*365)))^(1/0.589)</f>
        <v>190.542708663724</v>
      </c>
      <c r="S91" s="284" t="n">
        <f aca="false">0.00000000000003595*298.15/(0.001*$D91^0.53)*3600*24*365</f>
        <v>0.0216724282279965</v>
      </c>
      <c r="T91" s="284" t="n">
        <f aca="false">0.00000000000003595*($B91+273.15)/(0.001*$D91^0.53)*3600*24*365</f>
        <v>0.0216724282279965</v>
      </c>
    </row>
    <row r="92" customFormat="false" ht="12.75" hidden="false" customHeight="false" outlineLevel="0" collapsed="false">
      <c r="A92" s="299" t="s">
        <v>572</v>
      </c>
      <c r="B92" s="302" t="n">
        <v>25</v>
      </c>
      <c r="C92" s="300" t="s">
        <v>573</v>
      </c>
      <c r="D92" s="282" t="n">
        <v>202.26</v>
      </c>
      <c r="E92" s="283" t="s">
        <v>574</v>
      </c>
      <c r="F92" s="289" t="str">
        <f aca="false">IF($M92&lt;0.00001226,"gering",IF($M92&lt;0.04087,"mittel","hoch"))</f>
        <v>mittel</v>
      </c>
      <c r="G92" s="284" t="n">
        <v>4.85</v>
      </c>
      <c r="H92" s="285" t="n">
        <v>6.08E-005</v>
      </c>
      <c r="I92" s="285"/>
      <c r="J92" s="285" t="n">
        <f aca="false">$H92/(EXP(-$I92/8.314*(1/298.15-1/(B92+273.15))))</f>
        <v>6.08E-005</v>
      </c>
      <c r="K92" s="285" t="n">
        <v>0.26</v>
      </c>
      <c r="L92" s="285" t="n">
        <v>8.86E-006</v>
      </c>
      <c r="M92" s="285" t="n">
        <f aca="false">$L92/(0.000082057834*298.15)</f>
        <v>0.000362141969422072</v>
      </c>
      <c r="N92" s="285"/>
      <c r="O92" s="285" t="n">
        <f aca="false">$M92*EXP($N92*(1/298.15-1/(273.15+$B92)))</f>
        <v>0.000362141969422072</v>
      </c>
      <c r="P92" s="284" t="n">
        <f aca="false">0.001*($B92+273.15)^1.75*SQRT((28.97+$D92)/(28.97*$D92))/(1*(20.1^(1/3)+($Q92)^(1/3))^2)/10000*86400*365</f>
        <v>185.952960725166</v>
      </c>
      <c r="Q92" s="284" t="n">
        <f aca="false">0.9*$R92</f>
        <v>192.149769954105</v>
      </c>
      <c r="R92" s="284" t="n">
        <f aca="false">(13.26*0.00001/(0.8904^1.14*$S92/(0.0001*86400*365)))^(1/0.589)</f>
        <v>213.49974439345</v>
      </c>
      <c r="S92" s="284" t="n">
        <f aca="false">0.00000000000003595*298.15/(0.001*$D92^0.53)*3600*24*365</f>
        <v>0.0202678655092846</v>
      </c>
      <c r="T92" s="284" t="n">
        <f aca="false">0.00000000000003595*($B92+273.15)/(0.001*$D92^0.53)*3600*24*365</f>
        <v>0.0202678655092846</v>
      </c>
    </row>
    <row r="93" customFormat="false" ht="12.75" hidden="false" customHeight="false" outlineLevel="0" collapsed="false">
      <c r="A93" s="299" t="s">
        <v>575</v>
      </c>
      <c r="B93" s="302" t="n">
        <v>25</v>
      </c>
      <c r="C93" s="300" t="s">
        <v>573</v>
      </c>
      <c r="D93" s="282" t="n">
        <v>202.26</v>
      </c>
      <c r="E93" s="283" t="s">
        <v>576</v>
      </c>
      <c r="F93" s="289" t="str">
        <f aca="false">IF($M93&lt;0.00001226,"gering",IF($M93&lt;0.04087,"mittel","hoch"))</f>
        <v>mittel</v>
      </c>
      <c r="G93" s="284" t="n">
        <v>4.841</v>
      </c>
      <c r="H93" s="285" t="n">
        <v>7.97E-005</v>
      </c>
      <c r="I93" s="285"/>
      <c r="J93" s="285" t="n">
        <f aca="false">$H93/(EXP(-$I93/8.314*(1/298.15-1/(B93+273.15))))</f>
        <v>7.97E-005</v>
      </c>
      <c r="K93" s="285" t="n">
        <v>0.135</v>
      </c>
      <c r="L93" s="285" t="n">
        <v>1.19E-005</v>
      </c>
      <c r="M93" s="285" t="n">
        <f aca="false">$L93/(0.000082057834*298.15)</f>
        <v>0.000486398356221519</v>
      </c>
      <c r="N93" s="285"/>
      <c r="O93" s="285" t="n">
        <f aca="false">$M93*EXP($N93*(1/298.15-1/(273.15+$B93)))</f>
        <v>0.000486398356221519</v>
      </c>
      <c r="P93" s="284" t="n">
        <f aca="false">0.001*($B93+273.15)^1.75*SQRT((28.97+$D93)/(28.97*$D93))/(1*(20.1^(1/3)+($Q93)^(1/3))^2)/10000*86400*365</f>
        <v>185.952960725166</v>
      </c>
      <c r="Q93" s="284" t="n">
        <f aca="false">0.9*$R93</f>
        <v>192.149769954105</v>
      </c>
      <c r="R93" s="284" t="n">
        <f aca="false">(13.26*0.00001/(0.8904^1.14*$S93/(0.0001*86400*365)))^(1/0.589)</f>
        <v>213.49974439345</v>
      </c>
      <c r="S93" s="284" t="n">
        <f aca="false">0.00000000000003595*298.15/(0.001*$D93^0.53)*3600*24*365</f>
        <v>0.0202678655092846</v>
      </c>
      <c r="T93" s="284" t="n">
        <f aca="false">0.00000000000003595*($B93+273.15)/(0.001*$D93^0.53)*3600*24*365</f>
        <v>0.0202678655092846</v>
      </c>
    </row>
    <row r="94" customFormat="false" ht="12.75" hidden="false" customHeight="false" outlineLevel="0" collapsed="false">
      <c r="A94" s="299" t="s">
        <v>577</v>
      </c>
      <c r="B94" s="302" t="n">
        <v>25</v>
      </c>
      <c r="C94" s="300" t="s">
        <v>578</v>
      </c>
      <c r="D94" s="282" t="n">
        <v>228.3</v>
      </c>
      <c r="E94" s="283" t="s">
        <v>579</v>
      </c>
      <c r="F94" s="289" t="str">
        <f aca="false">IF($M94&lt;0.00001226,"gering",IF($M94&lt;0.04087,"mittel","hoch"))</f>
        <v>mittel</v>
      </c>
      <c r="G94" s="284" t="n">
        <v>5.364</v>
      </c>
      <c r="H94" s="285" t="n">
        <v>8.05E-007</v>
      </c>
      <c r="I94" s="285"/>
      <c r="J94" s="285" t="n">
        <f aca="false">$H94/(EXP(-$I94/8.314*(1/298.15-1/(B94+273.15))))</f>
        <v>8.05E-007</v>
      </c>
      <c r="K94" s="285" t="n">
        <v>0.0094</v>
      </c>
      <c r="L94" s="285" t="n">
        <v>1.2E-005</v>
      </c>
      <c r="M94" s="285" t="n">
        <f aca="false">$L94/(0.000082057834*298.15)</f>
        <v>0.000490485737366238</v>
      </c>
      <c r="N94" s="285"/>
      <c r="O94" s="285" t="n">
        <f aca="false">$M94*EXP($N94*(1/298.15-1/(273.15+$B94)))</f>
        <v>0.000490485737366238</v>
      </c>
      <c r="P94" s="284" t="n">
        <f aca="false">0.001*($B94+273.15)^1.75*SQRT((28.97+$D94)/(28.97*$D94))/(1*(20.1^(1/3)+($Q94)^(1/3))^2)/10000*86400*365</f>
        <v>175.673779521281</v>
      </c>
      <c r="Q94" s="284" t="n">
        <f aca="false">0.9*$R94</f>
        <v>214.272904652692</v>
      </c>
      <c r="R94" s="284" t="n">
        <f aca="false">(13.26*0.00001/(0.8904^1.14*$S94/(0.0001*86400*365)))^(1/0.589)</f>
        <v>238.081005169657</v>
      </c>
      <c r="S94" s="284" t="n">
        <f aca="false">0.00000000000003595*298.15/(0.001*$D94^0.53)*3600*24*365</f>
        <v>0.0190078143803773</v>
      </c>
      <c r="T94" s="284" t="n">
        <f aca="false">0.00000000000003595*($B94+273.15)/(0.001*$D94^0.53)*3600*24*365</f>
        <v>0.0190078143803773</v>
      </c>
    </row>
    <row r="95" customFormat="false" ht="12.75" hidden="false" customHeight="false" outlineLevel="0" collapsed="false">
      <c r="A95" s="299" t="s">
        <v>580</v>
      </c>
      <c r="B95" s="302" t="n">
        <v>25</v>
      </c>
      <c r="C95" s="300" t="s">
        <v>578</v>
      </c>
      <c r="D95" s="282" t="n">
        <v>228.3</v>
      </c>
      <c r="E95" s="283" t="s">
        <v>581</v>
      </c>
      <c r="F95" s="289" t="str">
        <f aca="false">IF($M95&lt;0.00001226,"gering",IF($M95&lt;0.04087,"mittel","hoch"))</f>
        <v>mittel</v>
      </c>
      <c r="G95" s="284" t="n">
        <v>5.373</v>
      </c>
      <c r="H95" s="285" t="n">
        <v>1.26E-006</v>
      </c>
      <c r="I95" s="285"/>
      <c r="J95" s="285" t="n">
        <f aca="false">$H95/(EXP(-$I95/8.314*(1/298.15-1/(B95+273.15))))</f>
        <v>1.26E-006</v>
      </c>
      <c r="K95" s="285" t="n">
        <v>0.00345</v>
      </c>
      <c r="L95" s="285" t="n">
        <v>5.23E-006</v>
      </c>
      <c r="M95" s="285" t="n">
        <f aca="false">$L95/(0.000082057834*298.15)</f>
        <v>0.000213770033868785</v>
      </c>
      <c r="N95" s="285"/>
      <c r="O95" s="285" t="n">
        <f aca="false">$M95*EXP($N95*(1/298.15-1/(273.15+$B95)))</f>
        <v>0.000213770033868785</v>
      </c>
      <c r="P95" s="284" t="n">
        <f aca="false">0.001*($B95+273.15)^1.75*SQRT((28.97+$D95)/(28.97*$D95))/(1*(20.1^(1/3)+($Q95)^(1/3))^2)/10000*86400*365</f>
        <v>175.673779521281</v>
      </c>
      <c r="Q95" s="284" t="n">
        <f aca="false">0.9*$R95</f>
        <v>214.272904652692</v>
      </c>
      <c r="R95" s="284" t="n">
        <f aca="false">(13.26*0.00001/(0.8904^1.14*$S95/(0.0001*86400*365)))^(1/0.589)</f>
        <v>238.081005169657</v>
      </c>
      <c r="S95" s="284" t="n">
        <f aca="false">0.00000000000003595*298.15/(0.001*$D95^0.53)*3600*24*365</f>
        <v>0.0190078143803773</v>
      </c>
      <c r="T95" s="284" t="n">
        <f aca="false">0.00000000000003595*($B95+273.15)/(0.001*$D95^0.53)*3600*24*365</f>
        <v>0.0190078143803773</v>
      </c>
    </row>
    <row r="96" customFormat="false" ht="12.75" hidden="false" customHeight="false" outlineLevel="0" collapsed="false">
      <c r="A96" s="299" t="s">
        <v>582</v>
      </c>
      <c r="B96" s="302" t="n">
        <v>25</v>
      </c>
      <c r="C96" s="300" t="s">
        <v>583</v>
      </c>
      <c r="D96" s="282" t="n">
        <v>252.32</v>
      </c>
      <c r="E96" s="283" t="s">
        <v>584</v>
      </c>
      <c r="F96" s="289" t="str">
        <f aca="false">IF($M96&lt;0.00001226,"gering",IF($M96&lt;0.04087,"mittel","hoch"))</f>
        <v>mittel</v>
      </c>
      <c r="G96" s="284" t="n">
        <v>5.896</v>
      </c>
      <c r="H96" s="285" t="n">
        <v>1.73E-007</v>
      </c>
      <c r="I96" s="285"/>
      <c r="J96" s="285" t="n">
        <f aca="false">$H96/(EXP(-$I96/8.314*(1/298.15-1/(B96+273.15))))</f>
        <v>1.73E-007</v>
      </c>
      <c r="K96" s="285" t="n">
        <v>0.00162</v>
      </c>
      <c r="L96" s="285" t="n">
        <v>4.57E-007</v>
      </c>
      <c r="M96" s="285" t="n">
        <f aca="false">$L96/(0.000082057834*298.15)</f>
        <v>1.86793318313642E-005</v>
      </c>
      <c r="N96" s="285"/>
      <c r="O96" s="285" t="n">
        <f aca="false">$M96*EXP($N96*(1/298.15-1/(273.15+$B96)))</f>
        <v>1.86793318313642E-005</v>
      </c>
      <c r="P96" s="284" t="n">
        <f aca="false">0.001*($B96+273.15)^1.75*SQRT((28.97+$D96)/(28.97*$D96))/(1*(20.1^(1/3)+($Q96)^(1/3))^2)/10000*86400*365</f>
        <v>167.634266888671</v>
      </c>
      <c r="Q96" s="284" t="n">
        <f aca="false">0.9*$R96</f>
        <v>234.455847450278</v>
      </c>
      <c r="R96" s="284" t="n">
        <f aca="false">(13.26*0.00001/(0.8904^1.14*$S96/(0.0001*86400*365)))^(1/0.589)</f>
        <v>260.506497166975</v>
      </c>
      <c r="S96" s="284" t="n">
        <f aca="false">0.00000000000003595*298.15/(0.001*$D96^0.53)*3600*24*365</f>
        <v>0.0180262722978802</v>
      </c>
      <c r="T96" s="284" t="n">
        <f aca="false">0.00000000000003595*($B96+273.15)/(0.001*$D96^0.53)*3600*24*365</f>
        <v>0.0180262722978802</v>
      </c>
    </row>
    <row r="97" customFormat="false" ht="12.75" hidden="false" customHeight="false" outlineLevel="0" collapsed="false">
      <c r="A97" s="299" t="s">
        <v>585</v>
      </c>
      <c r="B97" s="302" t="n">
        <v>25</v>
      </c>
      <c r="C97" s="300" t="s">
        <v>583</v>
      </c>
      <c r="D97" s="282" t="n">
        <v>252.32</v>
      </c>
      <c r="E97" s="283" t="s">
        <v>586</v>
      </c>
      <c r="F97" s="289" t="str">
        <f aca="false">IF($M97&lt;0.00001226,"gering",IF($M97&lt;0.04087,"mittel","hoch"))</f>
        <v>mittel</v>
      </c>
      <c r="G97" s="284" t="n">
        <v>5.905</v>
      </c>
      <c r="H97" s="285" t="n">
        <v>1.3E-005</v>
      </c>
      <c r="I97" s="285"/>
      <c r="J97" s="285" t="n">
        <f aca="false">$H97/(EXP(-$I97/8.314*(1/298.15-1/(B97+273.15))))</f>
        <v>1.3E-005</v>
      </c>
      <c r="K97" s="285" t="n">
        <v>0.0015</v>
      </c>
      <c r="L97" s="285" t="n">
        <v>6.57E-007</v>
      </c>
      <c r="M97" s="285" t="n">
        <f aca="false">$L97/(0.000082057834*298.15)</f>
        <v>2.68540941208015E-005</v>
      </c>
      <c r="N97" s="285"/>
      <c r="O97" s="285" t="n">
        <f aca="false">$M97*EXP($N97*(1/298.15-1/(273.15+$B97)))</f>
        <v>2.68540941208015E-005</v>
      </c>
      <c r="P97" s="284" t="n">
        <f aca="false">0.001*($B97+273.15)^1.75*SQRT((28.97+$D97)/(28.97*$D97))/(1*(20.1^(1/3)+($Q97)^(1/3))^2)/10000*86400*365</f>
        <v>167.634266888671</v>
      </c>
      <c r="Q97" s="284" t="n">
        <f aca="false">0.9*$R97</f>
        <v>234.455847450278</v>
      </c>
      <c r="R97" s="284" t="n">
        <f aca="false">(13.26*0.00001/(0.8904^1.14*$S97/(0.0001*86400*365)))^(1/0.589)</f>
        <v>260.506497166975</v>
      </c>
      <c r="S97" s="284" t="n">
        <f aca="false">0.00000000000003595*298.15/(0.001*$D97^0.53)*3600*24*365</f>
        <v>0.0180262722978802</v>
      </c>
      <c r="T97" s="284" t="n">
        <f aca="false">0.00000000000003595*($B97+273.15)/(0.001*$D97^0.53)*3600*24*365</f>
        <v>0.0180262722978802</v>
      </c>
    </row>
    <row r="98" customFormat="false" ht="12.75" hidden="false" customHeight="false" outlineLevel="0" collapsed="false">
      <c r="A98" s="299" t="s">
        <v>587</v>
      </c>
      <c r="B98" s="302" t="n">
        <v>25</v>
      </c>
      <c r="C98" s="300" t="s">
        <v>583</v>
      </c>
      <c r="D98" s="282" t="n">
        <v>252.32</v>
      </c>
      <c r="E98" s="283" t="s">
        <v>588</v>
      </c>
      <c r="F98" s="289" t="str">
        <f aca="false">IF($M98&lt;0.00001226,"gering",IF($M98&lt;0.04087,"mittel","hoch"))</f>
        <v>mittel</v>
      </c>
      <c r="G98" s="284" t="n">
        <v>5.896</v>
      </c>
      <c r="H98" s="285" t="n">
        <v>7.65E-008</v>
      </c>
      <c r="I98" s="285"/>
      <c r="J98" s="285" t="n">
        <f aca="false">$H98/(EXP(-$I98/8.314*(1/298.15-1/(B98+273.15))))</f>
        <v>7.65E-008</v>
      </c>
      <c r="K98" s="285" t="n">
        <v>0.0008</v>
      </c>
      <c r="L98" s="285" t="n">
        <v>5.84E-007</v>
      </c>
      <c r="M98" s="285" t="n">
        <f aca="false">$L98/(0.000082057834*298.15)</f>
        <v>2.38703058851569E-005</v>
      </c>
      <c r="N98" s="285"/>
      <c r="O98" s="285" t="n">
        <f aca="false">$M98*EXP($N98*(1/298.15-1/(273.15+$B98)))</f>
        <v>2.38703058851569E-005</v>
      </c>
      <c r="P98" s="284" t="n">
        <f aca="false">0.001*($B98+273.15)^1.75*SQRT((28.97+$D98)/(28.97*$D98))/(1*(20.1^(1/3)+($Q98)^(1/3))^2)/10000*86400*365</f>
        <v>167.634266888671</v>
      </c>
      <c r="Q98" s="284" t="n">
        <f aca="false">0.9*$R98</f>
        <v>234.455847450278</v>
      </c>
      <c r="R98" s="284" t="n">
        <f aca="false">(13.26*0.00001/(0.8904^1.14*$S98/(0.0001*86400*365)))^(1/0.589)</f>
        <v>260.506497166975</v>
      </c>
      <c r="S98" s="284" t="n">
        <f aca="false">0.00000000000003595*298.15/(0.001*$D98^0.53)*3600*24*365</f>
        <v>0.0180262722978802</v>
      </c>
      <c r="T98" s="284" t="n">
        <f aca="false">0.00000000000003595*($B98+273.15)/(0.001*$D98^0.53)*3600*24*365</f>
        <v>0.0180262722978802</v>
      </c>
    </row>
    <row r="99" customFormat="false" ht="12.75" hidden="false" customHeight="false" outlineLevel="0" collapsed="false">
      <c r="A99" s="299" t="s">
        <v>589</v>
      </c>
      <c r="B99" s="302" t="n">
        <v>25</v>
      </c>
      <c r="C99" s="300" t="s">
        <v>590</v>
      </c>
      <c r="D99" s="282" t="n">
        <v>276.34</v>
      </c>
      <c r="E99" s="283" t="s">
        <v>591</v>
      </c>
      <c r="F99" s="289" t="str">
        <f aca="false">IF($M99&lt;0.00001226,"gering",IF($M99&lt;0.04087,"mittel","hoch"))</f>
        <v>mittel</v>
      </c>
      <c r="G99" s="284" t="n">
        <v>6.428</v>
      </c>
      <c r="H99" s="285" t="n">
        <v>3.18E-008</v>
      </c>
      <c r="I99" s="285"/>
      <c r="J99" s="285" t="n">
        <f aca="false">$H99/(EXP(-$I99/8.314*(1/298.15-1/(B99+273.15))))</f>
        <v>3.18E-008</v>
      </c>
      <c r="K99" s="285" t="n">
        <v>0.00026</v>
      </c>
      <c r="L99" s="285" t="n">
        <v>3.31E-007</v>
      </c>
      <c r="M99" s="285" t="n">
        <f aca="false">$L99/(0.000082057834*298.15)</f>
        <v>1.35292315890187E-005</v>
      </c>
      <c r="N99" s="285"/>
      <c r="O99" s="285" t="n">
        <f aca="false">$M99*EXP($N99*(1/298.15-1/(273.15+$B99)))</f>
        <v>1.35292315890187E-005</v>
      </c>
      <c r="P99" s="284" t="n">
        <f aca="false">0.001*($B99+273.15)^1.75*SQRT((28.97+$D99)/(28.97*$D99))/(1*(20.1^(1/3)+($Q99)^(1/3))^2)/10000*86400*365</f>
        <v>160.657332109447</v>
      </c>
      <c r="Q99" s="284" t="n">
        <f aca="false">0.9*$R99</f>
        <v>254.446940566256</v>
      </c>
      <c r="R99" s="284" t="n">
        <f aca="false">(13.26*0.00001/(0.8904^1.14*$S99/(0.0001*86400*365)))^(1/0.589)</f>
        <v>282.718822851395</v>
      </c>
      <c r="S99" s="284" t="n">
        <f aca="false">0.00000000000003595*298.15/(0.001*$D99^0.53)*3600*24*365</f>
        <v>0.01717809998067</v>
      </c>
      <c r="T99" s="284" t="n">
        <f aca="false">0.00000000000003595*($B99+273.15)/(0.001*$D99^0.53)*3600*24*365</f>
        <v>0.01717809998067</v>
      </c>
    </row>
    <row r="100" customFormat="false" ht="12.75" hidden="false" customHeight="false" outlineLevel="0" collapsed="false">
      <c r="A100" s="299" t="s">
        <v>592</v>
      </c>
      <c r="B100" s="302" t="n">
        <v>25</v>
      </c>
      <c r="C100" s="300" t="s">
        <v>593</v>
      </c>
      <c r="D100" s="282" t="n">
        <v>278.36</v>
      </c>
      <c r="E100" s="283" t="s">
        <v>594</v>
      </c>
      <c r="F100" s="289" t="str">
        <f aca="false">IF($M100&lt;0.00001226,"gering",IF($M100&lt;0.04087,"mittel","hoch"))</f>
        <v>gering</v>
      </c>
      <c r="G100" s="284" t="n">
        <v>6.419</v>
      </c>
      <c r="H100" s="285" t="n">
        <v>2.5E-007</v>
      </c>
      <c r="I100" s="285"/>
      <c r="J100" s="285" t="n">
        <f aca="false">$H100/(EXP(-$I100/8.314*(1/298.15-1/(B100+273.15))))</f>
        <v>2.5E-007</v>
      </c>
      <c r="K100" s="285" t="n">
        <v>0.00249</v>
      </c>
      <c r="L100" s="285" t="n">
        <v>1.23E-007</v>
      </c>
      <c r="M100" s="285" t="n">
        <f aca="false">$L100/(0.000082057834*298.15)</f>
        <v>5.02747880800394E-006</v>
      </c>
      <c r="N100" s="285"/>
      <c r="O100" s="285" t="n">
        <f aca="false">$M100*EXP($N100*(1/298.15-1/(273.15+$B100)))</f>
        <v>5.02747880800394E-006</v>
      </c>
      <c r="P100" s="284" t="n">
        <f aca="false">0.001*($B100+273.15)^1.75*SQRT((28.97+$D100)/(28.97*$D100))/(1*(20.1^(1/3)+($Q100)^(1/3))^2)/10000*86400*365</f>
        <v>160.111589356349</v>
      </c>
      <c r="Q100" s="284" t="n">
        <f aca="false">0.9*$R100</f>
        <v>256.119982473112</v>
      </c>
      <c r="R100" s="284" t="n">
        <f aca="false">(13.26*0.00001/(0.8904^1.14*$S100/(0.0001*86400*365)))^(1/0.589)</f>
        <v>284.577758303458</v>
      </c>
      <c r="S100" s="284" t="n">
        <f aca="false">0.00000000000003595*298.15/(0.001*$D100^0.53)*3600*24*365</f>
        <v>0.0171119182424247</v>
      </c>
      <c r="T100" s="284" t="n">
        <f aca="false">0.00000000000003595*($B100+273.15)/(0.001*$D100^0.53)*3600*24*365</f>
        <v>0.0171119182424247</v>
      </c>
    </row>
    <row r="101" customFormat="false" ht="12.75" hidden="false" customHeight="false" outlineLevel="0" collapsed="false">
      <c r="A101" s="299" t="s">
        <v>595</v>
      </c>
      <c r="B101" s="302" t="n">
        <v>25</v>
      </c>
      <c r="C101" s="300" t="s">
        <v>590</v>
      </c>
      <c r="D101" s="282" t="n">
        <v>278.36</v>
      </c>
      <c r="E101" s="283" t="s">
        <v>596</v>
      </c>
      <c r="F101" s="289" t="str">
        <f aca="false">IF($M101&lt;0.00001226,"gering",IF($M101&lt;0.04087,"mittel","hoch"))</f>
        <v>mittel</v>
      </c>
      <c r="G101" s="284" t="n">
        <v>6.428</v>
      </c>
      <c r="H101" s="285" t="n">
        <v>3.33E-009</v>
      </c>
      <c r="I101" s="285"/>
      <c r="J101" s="285" t="n">
        <f aca="false">$H101/(EXP(-$I101/8.314*(1/298.15-1/(B101+273.15))))</f>
        <v>3.33E-009</v>
      </c>
      <c r="K101" s="285" t="n">
        <v>0.00019</v>
      </c>
      <c r="L101" s="285" t="n">
        <v>3.48E-007</v>
      </c>
      <c r="M101" s="285" t="n">
        <f aca="false">$L101/(0.000082057834*298.15)</f>
        <v>1.42240863836209E-005</v>
      </c>
      <c r="N101" s="285"/>
      <c r="O101" s="285" t="n">
        <f aca="false">$M101*EXP($N101*(1/298.15-1/(273.15+$B101)))</f>
        <v>1.42240863836209E-005</v>
      </c>
      <c r="P101" s="284" t="n">
        <f aca="false">0.001*($B101+273.15)^1.75*SQRT((28.97+$D101)/(28.97*$D101))/(1*(20.1^(1/3)+($Q101)^(1/3))^2)/10000*86400*365</f>
        <v>160.111589356349</v>
      </c>
      <c r="Q101" s="284" t="n">
        <f aca="false">0.9*$R101</f>
        <v>256.119982473112</v>
      </c>
      <c r="R101" s="284" t="n">
        <f aca="false">(13.26*0.00001/(0.8904^1.14*$S101/(0.0001*86400*365)))^(1/0.589)</f>
        <v>284.577758303458</v>
      </c>
      <c r="S101" s="284" t="n">
        <f aca="false">0.00000000000003595*298.15/(0.001*$D101^0.53)*3600*24*365</f>
        <v>0.0171119182424247</v>
      </c>
      <c r="T101" s="284" t="n">
        <f aca="false">0.00000000000003595*($B101+273.15)/(0.001*$D101^0.53)*3600*24*365</f>
        <v>0.0171119182424247</v>
      </c>
    </row>
    <row r="102" customFormat="false" ht="13.5" hidden="false" customHeight="false" outlineLevel="0" collapsed="false">
      <c r="A102" s="299"/>
      <c r="B102" s="301"/>
      <c r="C102" s="300"/>
      <c r="D102" s="282"/>
      <c r="E102" s="283"/>
      <c r="F102" s="283"/>
      <c r="G102" s="284"/>
      <c r="H102" s="285"/>
      <c r="I102" s="285"/>
      <c r="J102" s="285"/>
      <c r="K102" s="285"/>
      <c r="L102" s="285"/>
      <c r="M102" s="285"/>
      <c r="N102" s="285"/>
      <c r="O102" s="285"/>
      <c r="P102" s="284"/>
      <c r="Q102" s="284"/>
      <c r="R102" s="284"/>
      <c r="S102" s="284"/>
      <c r="T102" s="284"/>
    </row>
    <row r="103" customFormat="false" ht="12.75" hidden="false" customHeight="false" outlineLevel="0" collapsed="false">
      <c r="A103" s="292" t="s">
        <v>597</v>
      </c>
      <c r="B103" s="293"/>
      <c r="C103" s="294"/>
      <c r="D103" s="295"/>
      <c r="E103" s="296"/>
      <c r="F103" s="296"/>
      <c r="G103" s="297"/>
      <c r="H103" s="298"/>
      <c r="I103" s="298"/>
      <c r="J103" s="298"/>
      <c r="K103" s="298"/>
      <c r="L103" s="298"/>
      <c r="M103" s="298"/>
      <c r="N103" s="298"/>
      <c r="O103" s="298"/>
      <c r="P103" s="297"/>
      <c r="Q103" s="297"/>
      <c r="R103" s="297"/>
      <c r="S103" s="297"/>
      <c r="T103" s="297"/>
    </row>
    <row r="104" customFormat="false" ht="12.75" hidden="false" customHeight="false" outlineLevel="0" collapsed="false">
      <c r="A104" s="299" t="s">
        <v>598</v>
      </c>
      <c r="B104" s="302" t="n">
        <v>25</v>
      </c>
      <c r="C104" s="300" t="s">
        <v>599</v>
      </c>
      <c r="D104" s="282" t="n">
        <v>117.15</v>
      </c>
      <c r="E104" s="283" t="s">
        <v>600</v>
      </c>
      <c r="F104" s="289" t="str">
        <f aca="false">IF($M104&lt;0.00001226,"gering",IF($M104&lt;0.04087,"mittel","hoch"))</f>
        <v>mittel</v>
      </c>
      <c r="G104" s="284" t="n">
        <v>2.998</v>
      </c>
      <c r="H104" s="285" t="n">
        <v>0.0122</v>
      </c>
      <c r="I104" s="285"/>
      <c r="J104" s="285" t="n">
        <f aca="false">$H104/(EXP(-$I104/8.314*(1/298.15-1/(B104+273.15))))</f>
        <v>0.0122</v>
      </c>
      <c r="K104" s="285" t="n">
        <v>3560</v>
      </c>
      <c r="L104" s="285" t="n">
        <v>5.28E-007</v>
      </c>
      <c r="M104" s="285" t="n">
        <f aca="false">$L104/(0.000082057834*298.15)</f>
        <v>2.15813724441145E-005</v>
      </c>
      <c r="N104" s="285"/>
      <c r="O104" s="285" t="n">
        <f aca="false">$M104*EXP($N104*(1/298.15-1/(273.15+$B104)))</f>
        <v>2.15813724441145E-005</v>
      </c>
      <c r="P104" s="284" t="n">
        <f aca="false">0.001*($B104+273.15)^1.75*SQRT((28.97+$D104)/(28.97*$D104))/(1*(20.1^(1/3)+($Q104)^(1/3))^2)/10000*86400*365</f>
        <v>241.236192949504</v>
      </c>
      <c r="Q104" s="284" t="n">
        <f aca="false">0.9*$R104</f>
        <v>117.551776300425</v>
      </c>
      <c r="R104" s="284" t="n">
        <f aca="false">(13.26*0.00001/(0.8904^1.14*$S104/(0.0001*86400*365)))^(1/0.589)</f>
        <v>130.61308477825</v>
      </c>
      <c r="S104" s="284" t="n">
        <f aca="false">0.00000000000003595*298.15/(0.001*$D104^0.53)*3600*24*365</f>
        <v>0.0270711621430953</v>
      </c>
      <c r="T104" s="284" t="n">
        <f aca="false">0.00000000000003595*($B104+273.15)/(0.001*$D104^0.53)*3600*24*365</f>
        <v>0.0270711621430953</v>
      </c>
    </row>
    <row r="105" customFormat="false" ht="12.75" hidden="false" customHeight="false" outlineLevel="0" collapsed="false">
      <c r="A105" s="299" t="s">
        <v>601</v>
      </c>
      <c r="B105" s="302" t="n">
        <v>25</v>
      </c>
      <c r="C105" s="300" t="s">
        <v>602</v>
      </c>
      <c r="D105" s="282" t="n">
        <v>118.14</v>
      </c>
      <c r="E105" s="283" t="s">
        <v>603</v>
      </c>
      <c r="F105" s="289" t="str">
        <f aca="false">IF($M105&lt;0.00001226,"gering",IF($M105&lt;0.04087,"mittel","hoch"))</f>
        <v>mittel</v>
      </c>
      <c r="G105" s="284" t="n">
        <v>2.998</v>
      </c>
      <c r="H105" s="285" t="n">
        <v>0.44</v>
      </c>
      <c r="I105" s="285" t="n">
        <v>48400</v>
      </c>
      <c r="J105" s="285" t="n">
        <f aca="false">$H105/(EXP(-$I105/8.314*(1/298.15-1/(B105+273.15))))</f>
        <v>0.44</v>
      </c>
      <c r="K105" s="285" t="n">
        <v>534.8</v>
      </c>
      <c r="L105" s="285" t="n">
        <v>0.000375</v>
      </c>
      <c r="M105" s="285" t="n">
        <f aca="false">$L105/(0.000082057834*298.15)</f>
        <v>0.0153276792926949</v>
      </c>
      <c r="N105" s="285" t="n">
        <v>3500</v>
      </c>
      <c r="O105" s="285" t="n">
        <f aca="false">$M105*EXP($N105*(1/298.15-1/(273.15+$B105)))</f>
        <v>0.0153276792926949</v>
      </c>
      <c r="P105" s="284" t="n">
        <f aca="false">0.001*($B105+273.15)^1.75*SQRT((28.97+$D105)/(28.97*$D105))/(1*(20.1^(1/3)+($Q105)^(1/3))^2)/10000*86400*365</f>
        <v>240.254149284035</v>
      </c>
      <c r="Q105" s="284" t="n">
        <f aca="false">0.9*$R105</f>
        <v>118.445286233188</v>
      </c>
      <c r="R105" s="284" t="n">
        <f aca="false">(13.26*0.00001/(0.8904^1.14*$S105/(0.0001*86400*365)))^(1/0.589)</f>
        <v>131.605873592431</v>
      </c>
      <c r="S105" s="284" t="n">
        <f aca="false">0.00000000000003595*298.15/(0.001*$D105^0.53)*3600*24*365</f>
        <v>0.0269506921391509</v>
      </c>
      <c r="T105" s="284" t="n">
        <f aca="false">0.00000000000003595*($B105+273.15)/(0.001*$D105^0.53)*3600*24*365</f>
        <v>0.0269506921391509</v>
      </c>
    </row>
    <row r="106" customFormat="false" ht="12.75" hidden="false" customHeight="false" outlineLevel="0" collapsed="false">
      <c r="A106" s="299" t="s">
        <v>604</v>
      </c>
      <c r="B106" s="302" t="n">
        <v>25</v>
      </c>
      <c r="C106" s="300" t="s">
        <v>605</v>
      </c>
      <c r="D106" s="282" t="n">
        <v>134.2</v>
      </c>
      <c r="E106" s="283" t="s">
        <v>606</v>
      </c>
      <c r="F106" s="289" t="str">
        <f aca="false">IF($M106&lt;0.00001226,"gering",IF($M106&lt;0.04087,"mittel","hoch"))</f>
        <v>mittel</v>
      </c>
      <c r="G106" s="284" t="n">
        <v>2.998</v>
      </c>
      <c r="H106" s="285" t="n">
        <v>0.239</v>
      </c>
      <c r="I106" s="285"/>
      <c r="J106" s="285" t="n">
        <f aca="false">$H106/(EXP(-$I106/8.314*(1/298.15-1/(B106+273.15))))</f>
        <v>0.239</v>
      </c>
      <c r="K106" s="285" t="n">
        <v>130</v>
      </c>
      <c r="L106" s="285" t="n">
        <v>9.124E-005</v>
      </c>
      <c r="M106" s="285" t="n">
        <f aca="false">$L106/(0.000082057834*298.15)</f>
        <v>0.0037293265564413</v>
      </c>
      <c r="N106" s="285"/>
      <c r="O106" s="285" t="n">
        <f aca="false">$M106*EXP($N106*(1/298.15-1/(273.15+$B106)))</f>
        <v>0.0037293265564413</v>
      </c>
      <c r="P106" s="284" t="n">
        <f aca="false">0.001*($B106+273.15)^1.75*SQRT((28.97+$D106)/(28.97*$D106))/(1*(20.1^(1/3)+($Q106)^(1/3))^2)/10000*86400*365</f>
        <v>225.929730619139</v>
      </c>
      <c r="Q106" s="284" t="n">
        <f aca="false">0.9*$R106</f>
        <v>132.839850431338</v>
      </c>
      <c r="R106" s="284" t="n">
        <f aca="false">(13.26*0.00001/(0.8904^1.14*$S106/(0.0001*86400*365)))^(1/0.589)</f>
        <v>147.599833812598</v>
      </c>
      <c r="S106" s="284" t="n">
        <f aca="false">0.00000000000003595*298.15/(0.001*$D106^0.53)*3600*24*365</f>
        <v>0.0251901922456487</v>
      </c>
      <c r="T106" s="284" t="n">
        <f aca="false">0.00000000000003595*($B106+273.15)/(0.001*$D106^0.53)*3600*24*365</f>
        <v>0.0251901922456487</v>
      </c>
    </row>
    <row r="107" customFormat="false" ht="12.75" hidden="false" customHeight="false" outlineLevel="0" collapsed="false">
      <c r="A107" s="299" t="s">
        <v>607</v>
      </c>
      <c r="B107" s="302" t="n">
        <v>25</v>
      </c>
      <c r="C107" s="300" t="s">
        <v>608</v>
      </c>
      <c r="D107" s="282" t="n">
        <v>129.16</v>
      </c>
      <c r="E107" s="283" t="s">
        <v>609</v>
      </c>
      <c r="F107" s="289" t="str">
        <f aca="false">IF($M107&lt;0.00001226,"gering",IF($M107&lt;0.04087,"mittel","hoch"))</f>
        <v>mittel</v>
      </c>
      <c r="G107" s="284" t="n">
        <v>3.264</v>
      </c>
      <c r="H107" s="285" t="n">
        <v>0.06</v>
      </c>
      <c r="I107" s="285"/>
      <c r="J107" s="285" t="n">
        <f aca="false">$H107/(EXP(-$I107/8.314*(1/298.15-1/(B107+273.15))))</f>
        <v>0.06</v>
      </c>
      <c r="K107" s="285" t="n">
        <v>6110</v>
      </c>
      <c r="L107" s="285" t="n">
        <v>1.67E-006</v>
      </c>
      <c r="M107" s="285" t="n">
        <f aca="false">$L107/(0.000082057834*298.15)</f>
        <v>6.82592651168015E-005</v>
      </c>
      <c r="N107" s="285"/>
      <c r="O107" s="285" t="n">
        <f aca="false">$M107*EXP($N107*(1/298.15-1/(273.15+$B107)))</f>
        <v>6.82592651168015E-005</v>
      </c>
      <c r="P107" s="284" t="n">
        <f aca="false">0.001*($B107+273.15)^1.75*SQRT((28.97+$D107)/(28.97*$D107))/(1*(20.1^(1/3)+($Q107)^(1/3))^2)/10000*86400*365</f>
        <v>230.12593561938</v>
      </c>
      <c r="Q107" s="284" t="n">
        <f aca="false">0.9*$R107</f>
        <v>128.342108194391</v>
      </c>
      <c r="R107" s="284" t="n">
        <f aca="false">(13.26*0.00001/(0.8904^1.14*$S107/(0.0001*86400*365)))^(1/0.589)</f>
        <v>142.602342438212</v>
      </c>
      <c r="S107" s="284" t="n">
        <f aca="false">0.00000000000003595*298.15/(0.001*$D107^0.53)*3600*24*365</f>
        <v>0.0257064707365593</v>
      </c>
      <c r="T107" s="284" t="n">
        <f aca="false">0.00000000000003595*($B107+273.15)/(0.001*$D107^0.53)*3600*24*365</f>
        <v>0.0257064707365593</v>
      </c>
    </row>
    <row r="108" customFormat="false" ht="12.75" hidden="false" customHeight="false" outlineLevel="0" collapsed="false">
      <c r="A108" s="299" t="s">
        <v>610</v>
      </c>
      <c r="B108" s="302" t="n">
        <v>25</v>
      </c>
      <c r="C108" s="300" t="s">
        <v>611</v>
      </c>
      <c r="D108" s="282" t="n">
        <v>167.21</v>
      </c>
      <c r="E108" s="283" t="s">
        <v>612</v>
      </c>
      <c r="F108" s="289" t="str">
        <f aca="false">IF($M108&lt;0.00001226,"gering",IF($M108&lt;0.04087,"mittel","hoch"))</f>
        <v>gering</v>
      </c>
      <c r="G108" s="284" t="n">
        <v>4.053</v>
      </c>
      <c r="H108" s="285" t="n">
        <v>7.5E-007</v>
      </c>
      <c r="I108" s="285"/>
      <c r="J108" s="285" t="n">
        <f aca="false">$H108/(EXP(-$I108/8.314*(1/298.15-1/(B108+273.15))))</f>
        <v>7.5E-007</v>
      </c>
      <c r="K108" s="285" t="n">
        <v>1.8</v>
      </c>
      <c r="L108" s="285" t="n">
        <v>2.728E-008</v>
      </c>
      <c r="M108" s="285" t="n">
        <f aca="false">$L108/(0.000082057834*298.15)</f>
        <v>1.11503757627925E-006</v>
      </c>
      <c r="N108" s="285"/>
      <c r="O108" s="285" t="n">
        <f aca="false">$M108*EXP($N108*(1/298.15-1/(273.15+$B108)))</f>
        <v>1.11503757627925E-006</v>
      </c>
      <c r="P108" s="284" t="n">
        <f aca="false">0.001*($B108+273.15)^1.75*SQRT((28.97+$D108)/(28.97*$D108))/(1*(20.1^(1/3)+($Q108)^(1/3))^2)/10000*86400*365</f>
        <v>203.433525728065</v>
      </c>
      <c r="Q108" s="284" t="n">
        <f aca="false">0.9*$R108</f>
        <v>161.908973847237</v>
      </c>
      <c r="R108" s="284" t="n">
        <f aca="false">(13.26*0.00001/(0.8904^1.14*$S108/(0.0001*86400*365)))^(1/0.589)</f>
        <v>179.898859830263</v>
      </c>
      <c r="S108" s="284" t="n">
        <f aca="false">0.00000000000003595*298.15/(0.001*$D108^0.53)*3600*24*365</f>
        <v>0.0224187464108574</v>
      </c>
      <c r="T108" s="284" t="n">
        <f aca="false">0.00000000000003595*($B108+273.15)/(0.001*$D108^0.53)*3600*24*365</f>
        <v>0.0224187464108574</v>
      </c>
    </row>
    <row r="109" customFormat="false" ht="12.75" hidden="false" customHeight="false" outlineLevel="0" collapsed="false">
      <c r="A109" s="299" t="s">
        <v>613</v>
      </c>
      <c r="B109" s="302" t="n">
        <v>25</v>
      </c>
      <c r="C109" s="300" t="s">
        <v>614</v>
      </c>
      <c r="D109" s="282" t="n">
        <v>179.22</v>
      </c>
      <c r="E109" s="283" t="s">
        <v>615</v>
      </c>
      <c r="F109" s="289" t="str">
        <f aca="false">IF($M109&lt;0.00001226,"gering",IF($M109&lt;0.04087,"mittel","hoch"))</f>
        <v>mittel</v>
      </c>
      <c r="G109" s="284" t="n">
        <v>4.31</v>
      </c>
      <c r="H109" s="285" t="n">
        <v>0.000135</v>
      </c>
      <c r="I109" s="285"/>
      <c r="J109" s="285" t="n">
        <f aca="false">$H109/(EXP(-$I109/8.314*(1/298.15-1/(B109+273.15))))</f>
        <v>0.000135</v>
      </c>
      <c r="K109" s="285" t="n">
        <v>38.4</v>
      </c>
      <c r="L109" s="285" t="n">
        <v>1.135E-006</v>
      </c>
      <c r="M109" s="285" t="n">
        <f aca="false">$L109/(0.000082057834*298.15)</f>
        <v>4.63917759925567E-005</v>
      </c>
      <c r="N109" s="285"/>
      <c r="O109" s="285" t="n">
        <f aca="false">$M109*EXP($N109*(1/298.15-1/(273.15+$B109)))</f>
        <v>4.63917759925567E-005</v>
      </c>
      <c r="P109" s="284" t="n">
        <f aca="false">0.001*($B109+273.15)^1.75*SQRT((28.97+$D109)/(28.97*$D109))/(1*(20.1^(1/3)+($Q109)^(1/3))^2)/10000*86400*365</f>
        <v>196.863281908645</v>
      </c>
      <c r="Q109" s="284" t="n">
        <f aca="false">0.9*$R109</f>
        <v>172.336635223855</v>
      </c>
      <c r="R109" s="284" t="n">
        <f aca="false">(13.26*0.00001/(0.8904^1.14*$S109/(0.0001*86400*365)))^(1/0.589)</f>
        <v>191.485150248727</v>
      </c>
      <c r="S109" s="284" t="n">
        <f aca="false">0.00000000000003595*298.15/(0.001*$D109^0.53)*3600*24*365</f>
        <v>0.0216095381316804</v>
      </c>
      <c r="T109" s="284" t="n">
        <f aca="false">0.00000000000003595*($B109+273.15)/(0.001*$D109^0.53)*3600*24*365</f>
        <v>0.0216095381316804</v>
      </c>
    </row>
    <row r="110" customFormat="false" ht="12.75" hidden="false" customHeight="false" outlineLevel="0" collapsed="false">
      <c r="A110" s="299" t="s">
        <v>616</v>
      </c>
      <c r="B110" s="302" t="n">
        <v>25</v>
      </c>
      <c r="C110" s="300" t="s">
        <v>617</v>
      </c>
      <c r="D110" s="282" t="n">
        <v>168</v>
      </c>
      <c r="E110" s="283" t="s">
        <v>618</v>
      </c>
      <c r="F110" s="289" t="str">
        <f aca="false">IF($M110&lt;0.00001226,"gering",IF($M110&lt;0.04087,"mittel","hoch"))</f>
        <v>mittel</v>
      </c>
      <c r="G110" s="284" t="n">
        <v>4.053</v>
      </c>
      <c r="H110" s="285" t="n">
        <v>0.00248</v>
      </c>
      <c r="I110" s="285"/>
      <c r="J110" s="285" t="n">
        <f aca="false">$H110/(EXP(-$I110/8.314*(1/298.15-1/(B110+273.15))))</f>
        <v>0.00248</v>
      </c>
      <c r="K110" s="285" t="n">
        <v>3.1</v>
      </c>
      <c r="L110" s="285" t="n">
        <v>0.0001496</v>
      </c>
      <c r="M110" s="285" t="n">
        <f aca="false">$L110/(0.000082057834*298.15)</f>
        <v>0.0061147221924991</v>
      </c>
      <c r="N110" s="285"/>
      <c r="O110" s="285" t="n">
        <f aca="false">$M110*EXP($N110*(1/298.15-1/(273.15+$B110)))</f>
        <v>0.0061147221924991</v>
      </c>
      <c r="P110" s="284" t="n">
        <f aca="false">0.001*($B110+273.15)^1.75*SQRT((28.97+$D110)/(28.97*$D110))/(1*(20.1^(1/3)+($Q110)^(1/3))^2)/10000*86400*365</f>
        <v>202.979514202392</v>
      </c>
      <c r="Q110" s="284" t="n">
        <f aca="false">0.9*$R110</f>
        <v>162.597140680314</v>
      </c>
      <c r="R110" s="284" t="n">
        <f aca="false">(13.26*0.00001/(0.8904^1.14*$S110/(0.0001*86400*365)))^(1/0.589)</f>
        <v>180.663489644793</v>
      </c>
      <c r="S110" s="284" t="n">
        <f aca="false">0.00000000000003595*298.15/(0.001*$D110^0.53)*3600*24*365</f>
        <v>0.0223628111371244</v>
      </c>
      <c r="T110" s="284" t="n">
        <f aca="false">0.00000000000003595*($B110+273.15)/(0.001*$D110^0.53)*3600*24*365</f>
        <v>0.0223628111371244</v>
      </c>
    </row>
    <row r="111" customFormat="false" ht="12.75" hidden="false" customHeight="false" outlineLevel="0" collapsed="false">
      <c r="A111" s="299" t="s">
        <v>619</v>
      </c>
      <c r="B111" s="302" t="n">
        <v>25</v>
      </c>
      <c r="C111" s="300" t="s">
        <v>620</v>
      </c>
      <c r="D111" s="282" t="n">
        <v>184.26</v>
      </c>
      <c r="E111" s="283" t="s">
        <v>621</v>
      </c>
      <c r="F111" s="289" t="str">
        <f aca="false">IF($M111&lt;0.00001226,"gering",IF($M111&lt;0.04087,"mittel","hoch"))</f>
        <v>mittel</v>
      </c>
      <c r="G111" s="284" t="n">
        <v>4.053</v>
      </c>
      <c r="H111" s="285" t="n">
        <v>0.000205</v>
      </c>
      <c r="I111" s="285"/>
      <c r="J111" s="285" t="n">
        <f aca="false">$H111/(EXP(-$I111/8.314*(1/298.15-1/(B111+273.15))))</f>
        <v>0.000205</v>
      </c>
      <c r="K111" s="285" t="n">
        <v>1.47</v>
      </c>
      <c r="L111" s="285" t="n">
        <v>3.38E-005</v>
      </c>
      <c r="M111" s="285" t="n">
        <f aca="false">$L111/(0.000082057834*298.15)</f>
        <v>0.0013815348269149</v>
      </c>
      <c r="N111" s="285"/>
      <c r="O111" s="285" t="n">
        <f aca="false">$M111*EXP($N111*(1/298.15-1/(273.15+$B111)))</f>
        <v>0.0013815348269149</v>
      </c>
      <c r="P111" s="284" t="n">
        <f aca="false">0.001*($B111+273.15)^1.75*SQRT((28.97+$D111)/(28.97*$D111))/(1*(20.1^(1/3)+($Q111)^(1/3))^2)/10000*86400*365</f>
        <v>194.301501159158</v>
      </c>
      <c r="Q111" s="284" t="n">
        <f aca="false">0.9*$R111</f>
        <v>176.691516771527</v>
      </c>
      <c r="R111" s="284" t="n">
        <f aca="false">(13.26*0.00001/(0.8904^1.14*$S111/(0.0001*86400*365)))^(1/0.589)</f>
        <v>196.323907523919</v>
      </c>
      <c r="S111" s="284" t="n">
        <f aca="false">0.00000000000003595*298.15/(0.001*$D111^0.53)*3600*24*365</f>
        <v>0.0212942255540815</v>
      </c>
      <c r="T111" s="284" t="n">
        <f aca="false">0.00000000000003595*($B111+273.15)/(0.001*$D111^0.53)*3600*24*365</f>
        <v>0.0212942255540815</v>
      </c>
    </row>
    <row r="112" customFormat="false" ht="13.5" hidden="false" customHeight="false" outlineLevel="0" collapsed="false">
      <c r="A112" s="303"/>
      <c r="B112" s="304"/>
      <c r="C112" s="305"/>
      <c r="D112" s="306"/>
      <c r="E112" s="307"/>
      <c r="F112" s="307"/>
      <c r="G112" s="308"/>
      <c r="H112" s="309"/>
      <c r="I112" s="309"/>
      <c r="J112" s="309"/>
      <c r="K112" s="309"/>
      <c r="L112" s="309"/>
      <c r="M112" s="309"/>
      <c r="N112" s="309"/>
      <c r="O112" s="309"/>
      <c r="P112" s="308"/>
      <c r="Q112" s="308"/>
      <c r="R112" s="308"/>
      <c r="S112" s="308"/>
      <c r="T112" s="308"/>
    </row>
    <row r="113" customFormat="false" ht="12.75" hidden="false" customHeight="false" outlineLevel="0" collapsed="false">
      <c r="A113" s="280" t="s">
        <v>622</v>
      </c>
      <c r="B113" s="281"/>
      <c r="C113" s="239"/>
      <c r="D113" s="282"/>
      <c r="E113" s="283"/>
      <c r="F113" s="283"/>
      <c r="G113" s="284"/>
      <c r="H113" s="285"/>
      <c r="I113" s="285"/>
      <c r="J113" s="285"/>
      <c r="K113" s="285"/>
      <c r="L113" s="285"/>
      <c r="M113" s="285"/>
      <c r="N113" s="285"/>
      <c r="O113" s="285"/>
      <c r="P113" s="284"/>
      <c r="Q113" s="284"/>
      <c r="R113" s="284"/>
      <c r="S113" s="284"/>
      <c r="T113" s="284"/>
    </row>
    <row r="114" customFormat="false" ht="12.75" hidden="false" customHeight="false" outlineLevel="0" collapsed="false">
      <c r="A114" s="299" t="s">
        <v>623</v>
      </c>
      <c r="B114" s="302" t="n">
        <v>25</v>
      </c>
      <c r="C114" s="300" t="s">
        <v>624</v>
      </c>
      <c r="D114" s="282" t="n">
        <v>112.56</v>
      </c>
      <c r="E114" s="283" t="s">
        <v>625</v>
      </c>
      <c r="F114" s="289" t="str">
        <f aca="false">IF($M114&lt;0.00001226,"gering",IF($M114&lt;0.04087,"mittel","hoch"))</f>
        <v>hoch</v>
      </c>
      <c r="G114" s="284" t="n">
        <v>2.428</v>
      </c>
      <c r="H114" s="285" t="n">
        <v>12</v>
      </c>
      <c r="I114" s="285" t="n">
        <v>35190</v>
      </c>
      <c r="J114" s="285" t="n">
        <f aca="false">$H114/(EXP(-$I114/8.314*(1/298.15-1/(B114+273.15))))</f>
        <v>12</v>
      </c>
      <c r="K114" s="285" t="n">
        <v>498</v>
      </c>
      <c r="L114" s="285" t="n">
        <v>0.00311</v>
      </c>
      <c r="M114" s="285" t="n">
        <f aca="false">$L114/(0.000082057834*298.15)</f>
        <v>0.12711755360075</v>
      </c>
      <c r="N114" s="285" t="n">
        <v>4200</v>
      </c>
      <c r="O114" s="285" t="n">
        <f aca="false">$M114*EXP($N114*(1/298.15-1/(273.15+$B114)))</f>
        <v>0.12711755360075</v>
      </c>
      <c r="P114" s="284" t="n">
        <f aca="false">0.001*($B114+273.15)^1.75*SQRT((28.97+$D114)/(28.97*$D114))/(1*(20.1^(1/3)+($Q114)^(1/3))^2)/10000*86400*365</f>
        <v>245.964780456694</v>
      </c>
      <c r="Q114" s="284" t="n">
        <f aca="false">0.9*$R114</f>
        <v>113.399138563778</v>
      </c>
      <c r="R114" s="284" t="n">
        <f aca="false">(13.26*0.00001/(0.8904^1.14*$S114/(0.0001*86400*365)))^(1/0.589)</f>
        <v>125.999042848642</v>
      </c>
      <c r="S114" s="284" t="n">
        <f aca="false">0.00000000000003595*298.15/(0.001*$D114^0.53)*3600*24*365</f>
        <v>0.027650739492792</v>
      </c>
      <c r="T114" s="284" t="n">
        <f aca="false">0.00000000000003595*($B114+273.15)/(0.001*$D114^0.53)*3600*24*365</f>
        <v>0.027650739492792</v>
      </c>
    </row>
    <row r="115" customFormat="false" ht="12.75" hidden="false" customHeight="false" outlineLevel="0" collapsed="false">
      <c r="A115" s="299" t="s">
        <v>626</v>
      </c>
      <c r="B115" s="302" t="n">
        <v>25</v>
      </c>
      <c r="C115" s="300" t="s">
        <v>627</v>
      </c>
      <c r="D115" s="282" t="n">
        <v>147</v>
      </c>
      <c r="E115" s="283" t="s">
        <v>628</v>
      </c>
      <c r="F115" s="289" t="str">
        <f aca="false">IF($M115&lt;0.00001226,"gering",IF($M115&lt;0.04087,"mittel","hoch"))</f>
        <v>hoch</v>
      </c>
      <c r="G115" s="284" t="n">
        <v>2.646</v>
      </c>
      <c r="H115" s="285" t="n">
        <v>1.47</v>
      </c>
      <c r="I115" s="285" t="n">
        <v>45000</v>
      </c>
      <c r="J115" s="285" t="n">
        <f aca="false">$H115/(EXP(-$I115/8.314*(1/298.15-1/(B115+273.15))))</f>
        <v>1.47</v>
      </c>
      <c r="K115" s="285" t="n">
        <v>80</v>
      </c>
      <c r="L115" s="285" t="n">
        <v>0.00192</v>
      </c>
      <c r="M115" s="285" t="n">
        <f aca="false">$L115/(0.000082057834*298.15)</f>
        <v>0.0784777179785981</v>
      </c>
      <c r="N115" s="285" t="n">
        <v>5100</v>
      </c>
      <c r="O115" s="285" t="n">
        <f aca="false">$M115*EXP($N115*(1/298.15-1/(273.15+$B115)))</f>
        <v>0.0784777179785981</v>
      </c>
      <c r="P115" s="284" t="n">
        <f aca="false">0.001*($B115+273.15)^1.75*SQRT((28.97+$D115)/(28.97*$D115))/(1*(20.1^(1/3)+($Q115)^(1/3))^2)/10000*86400*365</f>
        <v>216.288372721083</v>
      </c>
      <c r="Q115" s="284" t="n">
        <f aca="false">0.9*$R115</f>
        <v>144.188292101362</v>
      </c>
      <c r="R115" s="284" t="n">
        <f aca="false">(13.26*0.00001/(0.8904^1.14*$S115/(0.0001*86400*365)))^(1/0.589)</f>
        <v>160.209213445958</v>
      </c>
      <c r="S115" s="284" t="n">
        <f aca="false">0.00000000000003595*298.15/(0.001*$D115^0.53)*3600*24*365</f>
        <v>0.024002812240521</v>
      </c>
      <c r="T115" s="284" t="n">
        <f aca="false">0.00000000000003595*($B115+273.15)/(0.001*$D115^0.53)*3600*24*365</f>
        <v>0.024002812240521</v>
      </c>
    </row>
    <row r="116" customFormat="false" ht="12.75" hidden="false" customHeight="false" outlineLevel="0" collapsed="false">
      <c r="A116" s="299" t="s">
        <v>629</v>
      </c>
      <c r="B116" s="302" t="n">
        <v>25</v>
      </c>
      <c r="C116" s="300" t="s">
        <v>630</v>
      </c>
      <c r="D116" s="282" t="n">
        <v>181.45</v>
      </c>
      <c r="E116" s="283" t="s">
        <v>631</v>
      </c>
      <c r="F116" s="289" t="str">
        <f aca="false">IF($M116&lt;0.00001226,"gering",IF($M116&lt;0.04087,"mittel","hoch"))</f>
        <v>hoch</v>
      </c>
      <c r="G116" s="284" t="n">
        <v>2.856</v>
      </c>
      <c r="H116" s="285" t="n">
        <v>0.46</v>
      </c>
      <c r="I116" s="285" t="n">
        <v>55000</v>
      </c>
      <c r="J116" s="285" t="n">
        <f aca="false">$H116/(EXP(-$I116/8.314*(1/298.15-1/(B116+273.15))))</f>
        <v>0.46</v>
      </c>
      <c r="K116" s="285" t="n">
        <v>49</v>
      </c>
      <c r="L116" s="285" t="n">
        <v>0.00142</v>
      </c>
      <c r="M116" s="285" t="n">
        <f aca="false">$L116/(0.000082057834*298.15)</f>
        <v>0.0580408122550048</v>
      </c>
      <c r="N116" s="285" t="n">
        <v>4000</v>
      </c>
      <c r="O116" s="285" t="n">
        <f aca="false">$M116*EXP($N116*(1/298.15-1/(273.15+$B116)))</f>
        <v>0.0580408122550048</v>
      </c>
      <c r="P116" s="284" t="n">
        <f aca="false">0.001*($B116+273.15)^1.75*SQRT((28.97+$D116)/(28.97*$D116))/(1*(20.1^(1/3)+($Q116)^(1/3))^2)/10000*86400*365</f>
        <v>195.71651060438</v>
      </c>
      <c r="Q116" s="284" t="n">
        <f aca="false">0.9*$R116</f>
        <v>174.264990572299</v>
      </c>
      <c r="R116" s="284" t="n">
        <f aca="false">(13.26*0.00001/(0.8904^1.14*$S116/(0.0001*86400*365)))^(1/0.589)</f>
        <v>193.627767302554</v>
      </c>
      <c r="S116" s="284" t="n">
        <f aca="false">0.00000000000003595*298.15/(0.001*$D116^0.53)*3600*24*365</f>
        <v>0.0214683723873832</v>
      </c>
      <c r="T116" s="284" t="n">
        <f aca="false">0.00000000000003595*($B116+273.15)/(0.001*$D116^0.53)*3600*24*365</f>
        <v>0.0214683723873832</v>
      </c>
    </row>
    <row r="117" customFormat="false" ht="12.75" hidden="false" customHeight="false" outlineLevel="0" collapsed="false">
      <c r="A117" s="299" t="s">
        <v>632</v>
      </c>
      <c r="B117" s="302" t="n">
        <v>25</v>
      </c>
      <c r="C117" s="300" t="s">
        <v>633</v>
      </c>
      <c r="D117" s="282" t="n">
        <v>284.78</v>
      </c>
      <c r="E117" s="283" t="s">
        <v>634</v>
      </c>
      <c r="F117" s="289" t="str">
        <f aca="false">IF($M117&lt;0.00001226,"gering",IF($M117&lt;0.04087,"mittel","hoch"))</f>
        <v>hoch</v>
      </c>
      <c r="G117" s="284" t="n">
        <v>3.529</v>
      </c>
      <c r="H117" s="285" t="n">
        <v>1.8E-005</v>
      </c>
      <c r="I117" s="285" t="n">
        <v>90500</v>
      </c>
      <c r="J117" s="285" t="n">
        <f aca="false">$H117/(EXP(-$I117/8.314*(1/298.15-1/(B117+273.15))))</f>
        <v>1.8E-005</v>
      </c>
      <c r="K117" s="285" t="n">
        <v>0.0062</v>
      </c>
      <c r="L117" s="285" t="n">
        <v>0.0017</v>
      </c>
      <c r="M117" s="285" t="n">
        <f aca="false">$L117/(0.000082057834*298.15)</f>
        <v>0.0694854794602171</v>
      </c>
      <c r="N117" s="285" t="n">
        <v>5800</v>
      </c>
      <c r="O117" s="285" t="n">
        <f aca="false">$M117*EXP($N117*(1/298.15-1/(273.15+$B117)))</f>
        <v>0.0694854794602171</v>
      </c>
      <c r="P117" s="284" t="n">
        <f aca="false">0.001*($B117+273.15)^1.75*SQRT((28.97+$D117)/(28.97*$D117))/(1*(20.1^(1/3)+($Q117)^(1/3))^2)/10000*86400*365</f>
        <v>158.415245992558</v>
      </c>
      <c r="Q117" s="284" t="n">
        <f aca="false">0.9*$R117</f>
        <v>261.429248351214</v>
      </c>
      <c r="R117" s="284" t="n">
        <f aca="false">(13.26*0.00001/(0.8904^1.14*$S117/(0.0001*86400*365)))^(1/0.589)</f>
        <v>290.47694261246</v>
      </c>
      <c r="S117" s="284" t="n">
        <f aca="false">0.00000000000003595*298.15/(0.001*$D117^0.53)*3600*24*365</f>
        <v>0.0169063668288572</v>
      </c>
      <c r="T117" s="284" t="n">
        <f aca="false">0.00000000000003595*($B117+273.15)/(0.001*$D117^0.53)*3600*24*365</f>
        <v>0.0169063668288572</v>
      </c>
    </row>
    <row r="118" customFormat="false" ht="12.75" hidden="false" customHeight="false" outlineLevel="0" collapsed="false">
      <c r="A118" s="286" t="s">
        <v>635</v>
      </c>
      <c r="B118" s="302" t="n">
        <v>25</v>
      </c>
      <c r="C118" s="288" t="s">
        <v>636</v>
      </c>
      <c r="D118" s="282" t="n">
        <v>128.56</v>
      </c>
      <c r="E118" s="283" t="s">
        <v>637</v>
      </c>
      <c r="F118" s="289" t="str">
        <f aca="false">IF($M118&lt;0.00001226,"gering",IF($M118&lt;0.04087,"mittel","hoch"))</f>
        <v>mittel</v>
      </c>
      <c r="G118" s="284" t="n">
        <v>2.646</v>
      </c>
      <c r="H118" s="285" t="n">
        <v>2.53</v>
      </c>
      <c r="I118" s="285"/>
      <c r="J118" s="285" t="n">
        <f aca="false">$H118/(EXP(-$I118/8.314*(1/298.15-1/(B118+273.15))))</f>
        <v>2.53</v>
      </c>
      <c r="K118" s="285" t="n">
        <v>28500</v>
      </c>
      <c r="L118" s="285" t="n">
        <v>1.12E-005</v>
      </c>
      <c r="M118" s="285" t="n">
        <f aca="false">$L118/(0.000082057834*298.15)</f>
        <v>0.000457786688208489</v>
      </c>
      <c r="N118" s="285"/>
      <c r="O118" s="285" t="n">
        <f aca="false">$M118*EXP($N118*(1/298.15-1/(273.15+$B118)))</f>
        <v>0.000457786688208489</v>
      </c>
      <c r="P118" s="284" t="n">
        <f aca="false">0.001*($B118+273.15)^1.75*SQRT((28.97+$D118)/(28.97*$D118))/(1*(20.1^(1/3)+($Q118)^(1/3))^2)/10000*86400*365</f>
        <v>230.642412225419</v>
      </c>
      <c r="Q118" s="284" t="n">
        <f aca="false">0.9*$R118</f>
        <v>127.805503876017</v>
      </c>
      <c r="R118" s="284" t="n">
        <f aca="false">(13.26*0.00001/(0.8904^1.14*$S118/(0.0001*86400*365)))^(1/0.589)</f>
        <v>142.006115417796</v>
      </c>
      <c r="S118" s="284" t="n">
        <f aca="false">0.00000000000003595*298.15/(0.001*$D118^0.53)*3600*24*365</f>
        <v>0.0257699874794583</v>
      </c>
      <c r="T118" s="284" t="n">
        <f aca="false">0.00000000000003595*($B118+273.15)/(0.001*$D118^0.53)*3600*24*365</f>
        <v>0.0257699874794583</v>
      </c>
    </row>
    <row r="119" customFormat="false" ht="12.75" hidden="false" customHeight="false" outlineLevel="0" collapsed="false">
      <c r="A119" s="286" t="s">
        <v>638</v>
      </c>
      <c r="B119" s="302" t="n">
        <v>25</v>
      </c>
      <c r="C119" s="288" t="s">
        <v>639</v>
      </c>
      <c r="D119" s="282" t="n">
        <v>163</v>
      </c>
      <c r="E119" s="283" t="s">
        <v>640</v>
      </c>
      <c r="F119" s="289" t="str">
        <f aca="false">IF($M119&lt;0.00001226,"gering",IF($M119&lt;0.04087,"mittel","hoch"))</f>
        <v>mittel</v>
      </c>
      <c r="G119" s="284" t="n">
        <v>2.856</v>
      </c>
      <c r="H119" s="285" t="n">
        <v>0.142</v>
      </c>
      <c r="I119" s="285"/>
      <c r="J119" s="285" t="n">
        <f aca="false">$H119/(EXP(-$I119/8.314*(1/298.15-1/(B119+273.15))))</f>
        <v>0.142</v>
      </c>
      <c r="K119" s="285" t="n">
        <v>4500</v>
      </c>
      <c r="L119" s="285" t="n">
        <v>2.19E-006</v>
      </c>
      <c r="M119" s="285" t="n">
        <f aca="false">$L119/(0.000082057834*298.15)</f>
        <v>8.95136470693385E-005</v>
      </c>
      <c r="N119" s="285"/>
      <c r="O119" s="285" t="n">
        <f aca="false">$M119*EXP($N119*(1/298.15-1/(273.15+$B119)))</f>
        <v>8.95136470693385E-005</v>
      </c>
      <c r="P119" s="284" t="n">
        <f aca="false">0.001*($B119+273.15)^1.75*SQRT((28.97+$D119)/(28.97*$D119))/(1*(20.1^(1/3)+($Q119)^(1/3))^2)/10000*86400*365</f>
        <v>205.909280161433</v>
      </c>
      <c r="Q119" s="284" t="n">
        <f aca="false">0.9*$R119</f>
        <v>158.236118899817</v>
      </c>
      <c r="R119" s="284" t="n">
        <f aca="false">(13.26*0.00001/(0.8904^1.14*$S119/(0.0001*86400*365)))^(1/0.589)</f>
        <v>175.817909888686</v>
      </c>
      <c r="S119" s="284" t="n">
        <f aca="false">0.00000000000003595*298.15/(0.001*$D119^0.53)*3600*24*365</f>
        <v>0.0227237961675871</v>
      </c>
      <c r="T119" s="284" t="n">
        <f aca="false">0.00000000000003595*($B119+273.15)/(0.001*$D119^0.53)*3600*24*365</f>
        <v>0.0227237961675871</v>
      </c>
    </row>
    <row r="120" customFormat="false" ht="12.75" hidden="false" customHeight="false" outlineLevel="0" collapsed="false">
      <c r="A120" s="286" t="s">
        <v>641</v>
      </c>
      <c r="B120" s="302" t="n">
        <v>25</v>
      </c>
      <c r="C120" s="288" t="s">
        <v>642</v>
      </c>
      <c r="D120" s="282" t="n">
        <v>197.45</v>
      </c>
      <c r="E120" s="283" t="s">
        <v>643</v>
      </c>
      <c r="F120" s="289" t="str">
        <f aca="false">IF($M120&lt;0.00001226,"gering",IF($M120&lt;0.04087,"mittel","hoch"))</f>
        <v>mittel</v>
      </c>
      <c r="G120" s="284" t="n">
        <v>3.074</v>
      </c>
      <c r="H120" s="285" t="n">
        <v>0.0218</v>
      </c>
      <c r="I120" s="285"/>
      <c r="J120" s="285" t="n">
        <f aca="false">$H120/(EXP(-$I120/8.314*(1/298.15-1/(B120+273.15))))</f>
        <v>0.0218</v>
      </c>
      <c r="K120" s="285" t="n">
        <v>800</v>
      </c>
      <c r="L120" s="285" t="n">
        <v>2.6E-006</v>
      </c>
      <c r="M120" s="285" t="n">
        <f aca="false">$L120/(0.000082057834*298.15)</f>
        <v>0.000106271909762685</v>
      </c>
      <c r="N120" s="285"/>
      <c r="O120" s="285" t="n">
        <f aca="false">$M120*EXP($N120*(1/298.15-1/(273.15+$B120)))</f>
        <v>0.000106271909762685</v>
      </c>
      <c r="P120" s="284" t="n">
        <f aca="false">0.001*($B120+273.15)^1.75*SQRT((28.97+$D120)/(28.97*$D120))/(1*(20.1^(1/3)+($Q120)^(1/3))^2)/10000*86400*365</f>
        <v>188.071139318991</v>
      </c>
      <c r="Q120" s="284" t="n">
        <f aca="false">0.9*$R120</f>
        <v>188.032995700284</v>
      </c>
      <c r="R120" s="284" t="n">
        <f aca="false">(13.26*0.00001/(0.8904^1.14*$S120/(0.0001*86400*365)))^(1/0.589)</f>
        <v>208.925550778093</v>
      </c>
      <c r="S120" s="284" t="n">
        <f aca="false">0.00000000000003595*298.15/(0.001*$D120^0.53)*3600*24*365</f>
        <v>0.0205280658496764</v>
      </c>
      <c r="T120" s="284" t="n">
        <f aca="false">0.00000000000003595*($B120+273.15)/(0.001*$D120^0.53)*3600*24*365</f>
        <v>0.0205280658496764</v>
      </c>
    </row>
    <row r="121" customFormat="false" ht="12.75" hidden="false" customHeight="false" outlineLevel="0" collapsed="false">
      <c r="A121" s="286" t="s">
        <v>644</v>
      </c>
      <c r="B121" s="302" t="n">
        <v>25</v>
      </c>
      <c r="C121" s="288" t="s">
        <v>645</v>
      </c>
      <c r="D121" s="282" t="n">
        <v>266.34</v>
      </c>
      <c r="E121" s="283" t="s">
        <v>646</v>
      </c>
      <c r="F121" s="289" t="str">
        <f aca="false">IF($M121&lt;0.00001226,"gering",IF($M121&lt;0.04087,"mittel","hoch"))</f>
        <v>gering</v>
      </c>
      <c r="G121" s="284" t="n">
        <v>3.529</v>
      </c>
      <c r="H121" s="285" t="n">
        <v>0.00327</v>
      </c>
      <c r="I121" s="285"/>
      <c r="J121" s="285" t="n">
        <f aca="false">$H121/(EXP(-$I121/8.314*(1/298.15-1/(B121+273.15))))</f>
        <v>0.00327</v>
      </c>
      <c r="K121" s="285" t="n">
        <v>14</v>
      </c>
      <c r="L121" s="285" t="n">
        <v>2.45E-008</v>
      </c>
      <c r="M121" s="285" t="n">
        <f aca="false">$L121/(0.000082057834*298.15)</f>
        <v>1.00140838045607E-006</v>
      </c>
      <c r="N121" s="285"/>
      <c r="O121" s="285" t="n">
        <f aca="false">$M121*EXP($N121*(1/298.15-1/(273.15+$B121)))</f>
        <v>1.00140838045607E-006</v>
      </c>
      <c r="P121" s="284" t="n">
        <f aca="false">0.001*($B121+273.15)^1.75*SQRT((28.97+$D121)/(28.97*$D121))/(1*(20.1^(1/3)+($Q121)^(1/3))^2)/10000*86400*365</f>
        <v>163.44855220697</v>
      </c>
      <c r="Q121" s="284" t="n">
        <f aca="false">0.9*$R121</f>
        <v>246.146309654036</v>
      </c>
      <c r="R121" s="284" t="n">
        <f aca="false">(13.26*0.00001/(0.8904^1.14*$S121/(0.0001*86400*365)))^(1/0.589)</f>
        <v>273.495899615596</v>
      </c>
      <c r="S121" s="284" t="n">
        <f aca="false">0.00000000000003595*298.15/(0.001*$D121^0.53)*3600*24*365</f>
        <v>0.017516971596482</v>
      </c>
      <c r="T121" s="284" t="n">
        <f aca="false">0.00000000000003595*($B121+273.15)/(0.001*$D121^0.53)*3600*24*365</f>
        <v>0.017516971596482</v>
      </c>
    </row>
    <row r="122" customFormat="false" ht="13.5" hidden="false" customHeight="false" outlineLevel="0" collapsed="false">
      <c r="A122" s="303"/>
      <c r="B122" s="304"/>
      <c r="C122" s="305"/>
      <c r="D122" s="306"/>
      <c r="E122" s="307"/>
      <c r="F122" s="307"/>
      <c r="G122" s="308"/>
      <c r="H122" s="309"/>
      <c r="I122" s="309"/>
      <c r="J122" s="309"/>
      <c r="K122" s="309"/>
      <c r="L122" s="309"/>
      <c r="M122" s="309"/>
      <c r="N122" s="309"/>
      <c r="O122" s="309"/>
      <c r="P122" s="308"/>
      <c r="Q122" s="308"/>
      <c r="R122" s="308"/>
      <c r="S122" s="308"/>
      <c r="T122" s="308"/>
    </row>
    <row r="123" customFormat="false" ht="12.75" hidden="false" customHeight="false" outlineLevel="0" collapsed="false">
      <c r="A123" s="280" t="s">
        <v>647</v>
      </c>
      <c r="B123" s="281"/>
      <c r="C123" s="239"/>
      <c r="D123" s="282"/>
      <c r="E123" s="283"/>
      <c r="F123" s="283"/>
      <c r="G123" s="284"/>
      <c r="H123" s="285"/>
      <c r="I123" s="285"/>
      <c r="J123" s="285"/>
      <c r="K123" s="285"/>
      <c r="L123" s="285"/>
      <c r="M123" s="285"/>
      <c r="N123" s="285"/>
      <c r="O123" s="285"/>
      <c r="P123" s="284"/>
      <c r="Q123" s="284"/>
      <c r="R123" s="284"/>
      <c r="S123" s="284"/>
      <c r="T123" s="284"/>
    </row>
    <row r="124" customFormat="false" ht="12.75" hidden="false" customHeight="false" outlineLevel="0" collapsed="false">
      <c r="A124" s="299" t="s">
        <v>648</v>
      </c>
      <c r="B124" s="302" t="n">
        <v>25</v>
      </c>
      <c r="C124" s="300" t="s">
        <v>649</v>
      </c>
      <c r="D124" s="282" t="n">
        <v>123.11</v>
      </c>
      <c r="E124" s="283" t="s">
        <v>650</v>
      </c>
      <c r="F124" s="289" t="str">
        <f aca="false">IF($M124&lt;0.00001226,"gering",IF($M124&lt;0.04087,"mittel","hoch"))</f>
        <v>mittel</v>
      </c>
      <c r="G124" s="284" t="n">
        <v>2.281</v>
      </c>
      <c r="H124" s="285" t="n">
        <v>0.245</v>
      </c>
      <c r="I124" s="285"/>
      <c r="J124" s="285" t="n">
        <f aca="false">$H124/(EXP(-$I124/8.314*(1/298.15-1/(B124+273.15))))</f>
        <v>0.245</v>
      </c>
      <c r="K124" s="285" t="n">
        <v>2090</v>
      </c>
      <c r="L124" s="285" t="n">
        <v>2.4E-005</v>
      </c>
      <c r="M124" s="285" t="n">
        <f aca="false">$L124/(0.000082057834*298.15)</f>
        <v>0.000980971474732476</v>
      </c>
      <c r="N124" s="285"/>
      <c r="O124" s="285" t="n">
        <f aca="false">$M124*EXP($N124*(1/298.15-1/(273.15+$B124)))</f>
        <v>0.000980971474732476</v>
      </c>
      <c r="P124" s="284" t="n">
        <f aca="false">0.001*($B124+273.15)^1.75*SQRT((28.97+$D124)/(28.97*$D124))/(1*(20.1^(1/3)+($Q124)^(1/3))^2)/10000*86400*365</f>
        <v>235.511636671598</v>
      </c>
      <c r="Q124" s="284" t="n">
        <f aca="false">0.9*$R124</f>
        <v>122.919694346339</v>
      </c>
      <c r="R124" s="284" t="n">
        <f aca="false">(13.26*0.00001/(0.8904^1.14*$S124/(0.0001*86400*365)))^(1/0.589)</f>
        <v>136.577438162599</v>
      </c>
      <c r="S124" s="284" t="n">
        <f aca="false">0.00000000000003595*298.15/(0.001*$D124^0.53)*3600*24*365</f>
        <v>0.0263684650609414</v>
      </c>
      <c r="T124" s="284" t="n">
        <f aca="false">0.00000000000003595*($B124+273.15)/(0.001*$D124^0.53)*3600*24*365</f>
        <v>0.0263684650609414</v>
      </c>
    </row>
    <row r="125" customFormat="false" ht="12.75" hidden="false" customHeight="false" outlineLevel="0" collapsed="false">
      <c r="A125" s="299" t="s">
        <v>651</v>
      </c>
      <c r="B125" s="302" t="n">
        <v>25</v>
      </c>
      <c r="C125" s="300" t="s">
        <v>652</v>
      </c>
      <c r="D125" s="282" t="n">
        <v>168.11</v>
      </c>
      <c r="E125" s="283" t="s">
        <v>653</v>
      </c>
      <c r="F125" s="289" t="str">
        <f aca="false">IF($M125&lt;0.00001226,"gering",IF($M125&lt;0.04087,"mittel","hoch"))</f>
        <v>gering</v>
      </c>
      <c r="G125" s="284" t="n">
        <v>2.343</v>
      </c>
      <c r="H125" s="285" t="n">
        <v>0.00395</v>
      </c>
      <c r="I125" s="285"/>
      <c r="J125" s="285" t="n">
        <f aca="false">$H125/(EXP(-$I125/8.314*(1/298.15-1/(B125+273.15))))</f>
        <v>0.00395</v>
      </c>
      <c r="K125" s="285" t="n">
        <v>533</v>
      </c>
      <c r="L125" s="285" t="n">
        <v>4.9E-008</v>
      </c>
      <c r="M125" s="285" t="n">
        <f aca="false">$L125/(0.000082057834*298.15)</f>
        <v>2.00281676091214E-006</v>
      </c>
      <c r="N125" s="285"/>
      <c r="O125" s="285" t="n">
        <f aca="false">$M125*EXP($N125*(1/298.15-1/(273.15+$B125)))</f>
        <v>2.00281676091214E-006</v>
      </c>
      <c r="P125" s="284" t="n">
        <f aca="false">0.001*($B125+273.15)^1.75*SQRT((28.97+$D125)/(28.97*$D125))/(1*(20.1^(1/3)+($Q125)^(1/3))^2)/10000*86400*365</f>
        <v>202.916555114282</v>
      </c>
      <c r="Q125" s="284" t="n">
        <f aca="false">0.9*$R125</f>
        <v>162.69293563657</v>
      </c>
      <c r="R125" s="284" t="n">
        <f aca="false">(13.26*0.00001/(0.8904^1.14*$S125/(0.0001*86400*365)))^(1/0.589)</f>
        <v>180.769928485078</v>
      </c>
      <c r="S125" s="284" t="n">
        <f aca="false">0.00000000000003595*298.15/(0.001*$D125^0.53)*3600*24*365</f>
        <v>0.0223550545942097</v>
      </c>
      <c r="T125" s="284" t="n">
        <f aca="false">0.00000000000003595*($B125+273.15)/(0.001*$D125^0.53)*3600*24*365</f>
        <v>0.0223550545942097</v>
      </c>
    </row>
    <row r="126" customFormat="false" ht="12.75" hidden="false" customHeight="false" outlineLevel="0" collapsed="false">
      <c r="A126" s="299" t="s">
        <v>654</v>
      </c>
      <c r="B126" s="302" t="n">
        <v>25</v>
      </c>
      <c r="C126" s="300" t="s">
        <v>655</v>
      </c>
      <c r="D126" s="282" t="n">
        <v>213.11</v>
      </c>
      <c r="E126" s="283" t="s">
        <v>656</v>
      </c>
      <c r="F126" s="289" t="str">
        <f aca="false">IF($M126&lt;0.00001226,"gering",IF($M126&lt;0.04087,"mittel","hoch"))</f>
        <v>gering</v>
      </c>
      <c r="G126" s="284" t="n">
        <v>3.036</v>
      </c>
      <c r="H126" s="285" t="n">
        <v>5.8E-005</v>
      </c>
      <c r="I126" s="285"/>
      <c r="J126" s="285" t="n">
        <f aca="false">$H126/(EXP(-$I126/8.314*(1/298.15-1/(B126+273.15))))</f>
        <v>5.8E-005</v>
      </c>
      <c r="K126" s="285" t="n">
        <v>278</v>
      </c>
      <c r="L126" s="285" t="n">
        <v>1.806E-008</v>
      </c>
      <c r="M126" s="285" t="n">
        <f aca="false">$L126/(0.000082057834*298.15)</f>
        <v>7.38181034736188E-007</v>
      </c>
      <c r="N126" s="285"/>
      <c r="O126" s="285" t="n">
        <f aca="false">$M126*EXP($N126*(1/298.15-1/(273.15+$B126)))</f>
        <v>7.38181034736188E-007</v>
      </c>
      <c r="P126" s="284" t="n">
        <f aca="false">0.001*($B126+273.15)^1.75*SQRT((28.97+$D126)/(28.97*$D126))/(1*(20.1^(1/3)+($Q126)^(1/3))^2)/10000*86400*365</f>
        <v>181.441550232987</v>
      </c>
      <c r="Q126" s="284" t="n">
        <f aca="false">0.9*$R126</f>
        <v>201.400460612203</v>
      </c>
      <c r="R126" s="284" t="n">
        <f aca="false">(13.26*0.00001/(0.8904^1.14*$S126/(0.0001*86400*365)))^(1/0.589)</f>
        <v>223.778289569115</v>
      </c>
      <c r="S126" s="284" t="n">
        <f aca="false">0.00000000000003595*298.15/(0.001*$D126^0.53)*3600*24*365</f>
        <v>0.019714251193971</v>
      </c>
      <c r="T126" s="284" t="n">
        <f aca="false">0.00000000000003595*($B126+273.15)/(0.001*$D126^0.53)*3600*24*365</f>
        <v>0.019714251193971</v>
      </c>
    </row>
    <row r="127" customFormat="false" ht="12.75" hidden="false" customHeight="false" outlineLevel="0" collapsed="false">
      <c r="A127" s="299" t="s">
        <v>657</v>
      </c>
      <c r="B127" s="302" t="n">
        <v>25</v>
      </c>
      <c r="C127" s="300" t="s">
        <v>658</v>
      </c>
      <c r="D127" s="282" t="n">
        <v>137.14</v>
      </c>
      <c r="E127" s="283" t="s">
        <v>659</v>
      </c>
      <c r="F127" s="289" t="str">
        <f aca="false">IF($M127&lt;0.00001226,"gering",IF($M127&lt;0.04087,"mittel","hoch"))</f>
        <v>mittel</v>
      </c>
      <c r="G127" s="284" t="n">
        <v>2.499</v>
      </c>
      <c r="H127" s="285" t="n">
        <v>0.188</v>
      </c>
      <c r="I127" s="285"/>
      <c r="J127" s="285" t="n">
        <f aca="false">$H127/(EXP(-$I127/8.314*(1/298.15-1/(B127+273.15))))</f>
        <v>0.188</v>
      </c>
      <c r="K127" s="285" t="n">
        <v>650</v>
      </c>
      <c r="L127" s="285" t="n">
        <v>1.25E-005</v>
      </c>
      <c r="M127" s="285" t="n">
        <f aca="false">$L127/(0.000082057834*298.15)</f>
        <v>0.000510922643089831</v>
      </c>
      <c r="N127" s="285"/>
      <c r="O127" s="285" t="n">
        <f aca="false">$M127*EXP($N127*(1/298.15-1/(273.15+$B127)))</f>
        <v>0.000510922643089831</v>
      </c>
      <c r="P127" s="284" t="n">
        <f aca="false">0.001*($B127+273.15)^1.75*SQRT((28.97+$D127)/(28.97*$D127))/(1*(20.1^(1/3)+($Q127)^(1/3))^2)/10000*86400*365</f>
        <v>223.59285310461</v>
      </c>
      <c r="Q127" s="284" t="n">
        <f aca="false">0.9*$R127</f>
        <v>135.455687980878</v>
      </c>
      <c r="R127" s="284" t="n">
        <f aca="false">(13.26*0.00001/(0.8904^1.14*$S127/(0.0001*86400*365)))^(1/0.589)</f>
        <v>150.506319978754</v>
      </c>
      <c r="S127" s="284" t="n">
        <f aca="false">0.00000000000003595*298.15/(0.001*$D127^0.53)*3600*24*365</f>
        <v>0.024902521195608</v>
      </c>
      <c r="T127" s="284" t="n">
        <f aca="false">0.00000000000003595*($B127+273.15)/(0.001*$D127^0.53)*3600*24*365</f>
        <v>0.024902521195608</v>
      </c>
    </row>
    <row r="128" customFormat="false" ht="12.75" hidden="false" customHeight="false" outlineLevel="0" collapsed="false">
      <c r="A128" s="299" t="s">
        <v>660</v>
      </c>
      <c r="B128" s="302" t="n">
        <v>25</v>
      </c>
      <c r="C128" s="300" t="s">
        <v>658</v>
      </c>
      <c r="D128" s="282" t="n">
        <v>137.14</v>
      </c>
      <c r="E128" s="283" t="s">
        <v>661</v>
      </c>
      <c r="F128" s="289" t="str">
        <f aca="false">IF($M128&lt;0.00001226,"gering",IF($M128&lt;0.04087,"mittel","hoch"))</f>
        <v>mittel</v>
      </c>
      <c r="G128" s="284" t="n">
        <v>2.49</v>
      </c>
      <c r="H128" s="285" t="n">
        <v>0.205</v>
      </c>
      <c r="I128" s="285"/>
      <c r="J128" s="285" t="n">
        <f aca="false">$H128/(EXP(-$I128/8.314*(1/298.15-1/(B128+273.15))))</f>
        <v>0.205</v>
      </c>
      <c r="K128" s="285" t="n">
        <v>500</v>
      </c>
      <c r="L128" s="285" t="n">
        <v>9.3E-006</v>
      </c>
      <c r="M128" s="285" t="n">
        <f aca="false">$L128/(0.000082057834*298.15)</f>
        <v>0.000380126446458835</v>
      </c>
      <c r="N128" s="285"/>
      <c r="O128" s="285" t="n">
        <f aca="false">$M128*EXP($N128*(1/298.15-1/(273.15+$B128)))</f>
        <v>0.000380126446458835</v>
      </c>
      <c r="P128" s="284" t="n">
        <f aca="false">0.001*($B128+273.15)^1.75*SQRT((28.97+$D128)/(28.97*$D128))/(1*(20.1^(1/3)+($Q128)^(1/3))^2)/10000*86400*365</f>
        <v>223.59285310461</v>
      </c>
      <c r="Q128" s="284" t="n">
        <f aca="false">0.9*$R128</f>
        <v>135.455687980878</v>
      </c>
      <c r="R128" s="284" t="n">
        <f aca="false">(13.26*0.00001/(0.8904^1.14*$S128/(0.0001*86400*365)))^(1/0.589)</f>
        <v>150.506319978754</v>
      </c>
      <c r="S128" s="284" t="n">
        <f aca="false">0.00000000000003595*298.15/(0.001*$D128^0.53)*3600*24*365</f>
        <v>0.024902521195608</v>
      </c>
      <c r="T128" s="284" t="n">
        <f aca="false">0.00000000000003595*($B128+273.15)/(0.001*$D128^0.53)*3600*24*365</f>
        <v>0.024902521195608</v>
      </c>
    </row>
    <row r="129" customFormat="false" ht="12.75" hidden="false" customHeight="false" outlineLevel="0" collapsed="false">
      <c r="A129" s="299" t="s">
        <v>662</v>
      </c>
      <c r="B129" s="302" t="n">
        <v>25</v>
      </c>
      <c r="C129" s="300" t="s">
        <v>658</v>
      </c>
      <c r="D129" s="282" t="n">
        <v>137.14</v>
      </c>
      <c r="E129" s="283" t="s">
        <v>663</v>
      </c>
      <c r="F129" s="289" t="str">
        <f aca="false">IF($M129&lt;0.00001226,"gering",IF($M129&lt;0.04087,"mittel","hoch"))</f>
        <v>mittel</v>
      </c>
      <c r="G129" s="284" t="n">
        <v>2.49</v>
      </c>
      <c r="H129" s="285" t="n">
        <v>0.0157</v>
      </c>
      <c r="I129" s="285"/>
      <c r="J129" s="285" t="n">
        <f aca="false">$H129/(EXP(-$I129/8.314*(1/298.15-1/(B129+273.15))))</f>
        <v>0.0157</v>
      </c>
      <c r="K129" s="285" t="n">
        <v>442</v>
      </c>
      <c r="L129" s="285" t="n">
        <v>5.63E-006</v>
      </c>
      <c r="M129" s="285" t="n">
        <f aca="false">$L129/(0.000082057834*298.15)</f>
        <v>0.00023011955844766</v>
      </c>
      <c r="N129" s="285"/>
      <c r="O129" s="285" t="n">
        <f aca="false">$M129*EXP($N129*(1/298.15-1/(273.15+$B129)))</f>
        <v>0.00023011955844766</v>
      </c>
      <c r="P129" s="284" t="n">
        <f aca="false">0.001*($B129+273.15)^1.75*SQRT((28.97+$D129)/(28.97*$D129))/(1*(20.1^(1/3)+($Q129)^(1/3))^2)/10000*86400*365</f>
        <v>223.59285310461</v>
      </c>
      <c r="Q129" s="284" t="n">
        <f aca="false">0.9*$R129</f>
        <v>135.455687980878</v>
      </c>
      <c r="R129" s="284" t="n">
        <f aca="false">(13.26*0.00001/(0.8904^1.14*$S129/(0.0001*86400*365)))^(1/0.589)</f>
        <v>150.506319978754</v>
      </c>
      <c r="S129" s="284" t="n">
        <f aca="false">0.00000000000003595*298.15/(0.001*$D129^0.53)*3600*24*365</f>
        <v>0.024902521195608</v>
      </c>
      <c r="T129" s="284" t="n">
        <f aca="false">0.00000000000003595*($B129+273.15)/(0.001*$D129^0.53)*3600*24*365</f>
        <v>0.024902521195608</v>
      </c>
    </row>
    <row r="130" customFormat="false" ht="12.75" hidden="false" customHeight="false" outlineLevel="0" collapsed="false">
      <c r="A130" s="299" t="s">
        <v>664</v>
      </c>
      <c r="B130" s="302" t="n">
        <v>25</v>
      </c>
      <c r="C130" s="300" t="s">
        <v>665</v>
      </c>
      <c r="D130" s="282" t="n">
        <v>182.14</v>
      </c>
      <c r="E130" s="283" t="s">
        <v>666</v>
      </c>
      <c r="F130" s="289" t="str">
        <f aca="false">IF($M130&lt;0.00001226,"gering",IF($M130&lt;0.04087,"mittel","hoch"))</f>
        <v>mittel</v>
      </c>
      <c r="G130" s="284" t="n">
        <v>2.57</v>
      </c>
      <c r="H130" s="285" t="n">
        <v>0.00144</v>
      </c>
      <c r="I130" s="285"/>
      <c r="J130" s="285" t="n">
        <f aca="false">$H130/(EXP(-$I130/8.314*(1/298.15-1/(B130+273.15))))</f>
        <v>0.00144</v>
      </c>
      <c r="K130" s="285" t="n">
        <v>352.4</v>
      </c>
      <c r="L130" s="285" t="n">
        <v>7.47E-007</v>
      </c>
      <c r="M130" s="285" t="n">
        <f aca="false">$L130/(0.000082057834*298.15)</f>
        <v>3.05327371510483E-005</v>
      </c>
      <c r="N130" s="285"/>
      <c r="O130" s="285" t="n">
        <f aca="false">$M130*EXP($N130*(1/298.15-1/(273.15+$B130)))</f>
        <v>3.05327371510483E-005</v>
      </c>
      <c r="P130" s="284" t="n">
        <f aca="false">0.001*($B130+273.15)^1.75*SQRT((28.97+$D130)/(28.97*$D130))/(1*(20.1^(1/3)+($Q130)^(1/3))^2)/10000*86400*365</f>
        <v>195.365994306769</v>
      </c>
      <c r="Q130" s="284" t="n">
        <f aca="false">0.9*$R130</f>
        <v>174.861174457101</v>
      </c>
      <c r="R130" s="284" t="n">
        <f aca="false">(13.26*0.00001/(0.8904^1.14*$S130/(0.0001*86400*365)))^(1/0.589)</f>
        <v>194.290193841223</v>
      </c>
      <c r="S130" s="284" t="n">
        <f aca="false">0.00000000000003595*298.15/(0.001*$D130^0.53)*3600*24*365</f>
        <v>0.021425229826062</v>
      </c>
      <c r="T130" s="284" t="n">
        <f aca="false">0.00000000000003595*($B130+273.15)/(0.001*$D130^0.53)*3600*24*365</f>
        <v>0.021425229826062</v>
      </c>
    </row>
    <row r="131" customFormat="false" ht="12.75" hidden="false" customHeight="false" outlineLevel="0" collapsed="false">
      <c r="A131" s="299" t="s">
        <v>667</v>
      </c>
      <c r="B131" s="302" t="n">
        <v>25</v>
      </c>
      <c r="C131" s="300" t="s">
        <v>665</v>
      </c>
      <c r="D131" s="282" t="n">
        <v>182.14</v>
      </c>
      <c r="E131" s="283" t="s">
        <v>668</v>
      </c>
      <c r="F131" s="289" t="str">
        <f aca="false">IF($M131&lt;0.00001226,"gering",IF($M131&lt;0.04087,"mittel","hoch"))</f>
        <v>gering</v>
      </c>
      <c r="G131" s="284" t="n">
        <v>2.561</v>
      </c>
      <c r="H131" s="285" t="n">
        <v>0.000419</v>
      </c>
      <c r="I131" s="285"/>
      <c r="J131" s="285" t="n">
        <f aca="false">$H131/(EXP(-$I131/8.314*(1/298.15-1/(B131+273.15))))</f>
        <v>0.000419</v>
      </c>
      <c r="K131" s="285" t="n">
        <v>270</v>
      </c>
      <c r="L131" s="285" t="n">
        <v>5.4E-008</v>
      </c>
      <c r="M131" s="285" t="n">
        <f aca="false">$L131/(0.000082057834*298.15)</f>
        <v>2.20718581814807E-006</v>
      </c>
      <c r="N131" s="285"/>
      <c r="O131" s="285" t="n">
        <f aca="false">$M131*EXP($N131*(1/298.15-1/(273.15+$B131)))</f>
        <v>2.20718581814807E-006</v>
      </c>
      <c r="P131" s="284" t="n">
        <f aca="false">0.001*($B131+273.15)^1.75*SQRT((28.97+$D131)/(28.97*$D131))/(1*(20.1^(1/3)+($Q131)^(1/3))^2)/10000*86400*365</f>
        <v>195.365994306769</v>
      </c>
      <c r="Q131" s="284" t="n">
        <f aca="false">0.9*$R131</f>
        <v>174.861174457101</v>
      </c>
      <c r="R131" s="284" t="n">
        <f aca="false">(13.26*0.00001/(0.8904^1.14*$S131/(0.0001*86400*365)))^(1/0.589)</f>
        <v>194.290193841223</v>
      </c>
      <c r="S131" s="284" t="n">
        <f aca="false">0.00000000000003595*298.15/(0.001*$D131^0.53)*3600*24*365</f>
        <v>0.021425229826062</v>
      </c>
      <c r="T131" s="284" t="n">
        <f aca="false">0.00000000000003595*($B131+273.15)/(0.001*$D131^0.53)*3600*24*365</f>
        <v>0.021425229826062</v>
      </c>
    </row>
    <row r="132" customFormat="false" ht="12.75" hidden="false" customHeight="false" outlineLevel="0" collapsed="false">
      <c r="A132" s="299" t="s">
        <v>669</v>
      </c>
      <c r="B132" s="302" t="n">
        <v>25</v>
      </c>
      <c r="C132" s="300" t="s">
        <v>665</v>
      </c>
      <c r="D132" s="282" t="n">
        <v>182.14</v>
      </c>
      <c r="E132" s="283" t="s">
        <v>670</v>
      </c>
      <c r="F132" s="289" t="str">
        <f aca="false">IF($M132&lt;0.00001226,"gering",IF($M132&lt;0.04087,"mittel","hoch"))</f>
        <v>gering</v>
      </c>
      <c r="G132" s="284" t="n">
        <v>2.552</v>
      </c>
      <c r="H132" s="285" t="n">
        <v>0.00191</v>
      </c>
      <c r="I132" s="285"/>
      <c r="J132" s="285" t="n">
        <f aca="false">$H132/(EXP(-$I132/8.314*(1/298.15-1/(B132+273.15))))</f>
        <v>0.00191</v>
      </c>
      <c r="K132" s="285" t="n">
        <v>303.7</v>
      </c>
      <c r="L132" s="285" t="n">
        <v>1.523E-007</v>
      </c>
      <c r="M132" s="285" t="n">
        <f aca="false">$L132/(0.000082057834*298.15)</f>
        <v>6.22508148340651E-006</v>
      </c>
      <c r="N132" s="285"/>
      <c r="O132" s="285" t="n">
        <f aca="false">$M132*EXP($N132*(1/298.15-1/(273.15+$B132)))</f>
        <v>6.22508148340651E-006</v>
      </c>
      <c r="P132" s="284" t="n">
        <f aca="false">0.001*($B132+273.15)^1.75*SQRT((28.97+$D132)/(28.97*$D132))/(1*(20.1^(1/3)+($Q132)^(1/3))^2)/10000*86400*365</f>
        <v>195.365994306769</v>
      </c>
      <c r="Q132" s="284" t="n">
        <f aca="false">0.9*$R132</f>
        <v>174.861174457101</v>
      </c>
      <c r="R132" s="284" t="n">
        <f aca="false">(13.26*0.00001/(0.8904^1.14*$S132/(0.0001*86400*365)))^(1/0.589)</f>
        <v>194.290193841223</v>
      </c>
      <c r="S132" s="284" t="n">
        <f aca="false">0.00000000000003595*298.15/(0.001*$D132^0.53)*3600*24*365</f>
        <v>0.021425229826062</v>
      </c>
      <c r="T132" s="284" t="n">
        <f aca="false">0.00000000000003595*($B132+273.15)/(0.001*$D132^0.53)*3600*24*365</f>
        <v>0.021425229826062</v>
      </c>
    </row>
    <row r="133" customFormat="false" ht="12.75" hidden="false" customHeight="false" outlineLevel="0" collapsed="false">
      <c r="A133" s="299" t="s">
        <v>671</v>
      </c>
      <c r="B133" s="302" t="n">
        <v>25</v>
      </c>
      <c r="C133" s="300" t="s">
        <v>672</v>
      </c>
      <c r="D133" s="282" t="n">
        <v>227.13</v>
      </c>
      <c r="E133" s="283" t="s">
        <v>673</v>
      </c>
      <c r="F133" s="289" t="str">
        <f aca="false">IF($M133&lt;0.00001226,"gering",IF($M133&lt;0.04087,"mittel","hoch"))</f>
        <v>mittel</v>
      </c>
      <c r="G133" s="284" t="n">
        <v>3.263</v>
      </c>
      <c r="H133" s="285" t="n">
        <v>2.81E-005</v>
      </c>
      <c r="I133" s="285"/>
      <c r="J133" s="285" t="n">
        <f aca="false">$H133/(EXP(-$I133/8.314*(1/298.15-1/(B133+273.15))))</f>
        <v>2.81E-005</v>
      </c>
      <c r="K133" s="285" t="n">
        <v>130</v>
      </c>
      <c r="L133" s="285" t="n">
        <v>4.57E-007</v>
      </c>
      <c r="M133" s="285" t="n">
        <f aca="false">$L133/(0.000082057834*298.15)</f>
        <v>1.86793318313642E-005</v>
      </c>
      <c r="N133" s="285"/>
      <c r="O133" s="285" t="n">
        <f aca="false">$M133*EXP($N133*(1/298.15-1/(273.15+$B133)))</f>
        <v>1.86793318313642E-005</v>
      </c>
      <c r="P133" s="284" t="n">
        <f aca="false">0.001*($B133+273.15)^1.75*SQRT((28.97+$D133)/(28.97*$D133))/(1*(20.1^(1/3)+($Q133)^(1/3))^2)/10000*86400*365</f>
        <v>176.09743855573</v>
      </c>
      <c r="Q133" s="284" t="n">
        <f aca="false">0.9*$R133</f>
        <v>213.284534888898</v>
      </c>
      <c r="R133" s="284" t="n">
        <f aca="false">(13.26*0.00001/(0.8904^1.14*$S133/(0.0001*86400*365)))^(1/0.589)</f>
        <v>236.98281654322</v>
      </c>
      <c r="S133" s="284" t="n">
        <f aca="false">0.00000000000003595*298.15/(0.001*$D133^0.53)*3600*24*365</f>
        <v>0.0190596459890075</v>
      </c>
      <c r="T133" s="284" t="n">
        <f aca="false">0.00000000000003595*($B133+273.15)/(0.001*$D133^0.53)*3600*24*365</f>
        <v>0.0190596459890075</v>
      </c>
    </row>
    <row r="134" customFormat="false" ht="12.75" hidden="false" customHeight="false" outlineLevel="0" collapsed="false">
      <c r="A134" s="299" t="s">
        <v>674</v>
      </c>
      <c r="B134" s="302" t="n">
        <v>25</v>
      </c>
      <c r="C134" s="300" t="s">
        <v>675</v>
      </c>
      <c r="D134" s="282" t="n">
        <v>139.11</v>
      </c>
      <c r="E134" s="283" t="s">
        <v>676</v>
      </c>
      <c r="F134" s="289" t="str">
        <f aca="false">IF($M134&lt;0.00001226,"gering",IF($M134&lt;0.04087,"mittel","hoch"))</f>
        <v>mittel</v>
      </c>
      <c r="G134" s="284" t="n">
        <v>2.499</v>
      </c>
      <c r="H134" s="285" t="n">
        <v>0.177</v>
      </c>
      <c r="I134" s="285"/>
      <c r="J134" s="285" t="n">
        <f aca="false">$H134/(EXP(-$I134/8.314*(1/298.15-1/(B134+273.15))))</f>
        <v>0.177</v>
      </c>
      <c r="K134" s="285" t="n">
        <v>2500</v>
      </c>
      <c r="L134" s="285" t="n">
        <v>1.28E-005</v>
      </c>
      <c r="M134" s="285" t="n">
        <f aca="false">$L134/(0.000082057834*298.15)</f>
        <v>0.000523184786523987</v>
      </c>
      <c r="N134" s="285"/>
      <c r="O134" s="285" t="n">
        <f aca="false">$M134*EXP($N134*(1/298.15-1/(273.15+$B134)))</f>
        <v>0.000523184786523987</v>
      </c>
      <c r="P134" s="284" t="n">
        <f aca="false">0.001*($B134+273.15)^1.75*SQRT((28.97+$D134)/(28.97*$D134))/(1*(20.1^(1/3)+($Q134)^(1/3))^2)/10000*86400*365</f>
        <v>222.06984171167</v>
      </c>
      <c r="Q134" s="284" t="n">
        <f aca="false">0.9*$R134</f>
        <v>137.205329055372</v>
      </c>
      <c r="R134" s="284" t="n">
        <f aca="false">(13.26*0.00001/(0.8904^1.14*$S134/(0.0001*86400*365)))^(1/0.589)</f>
        <v>152.45036561708</v>
      </c>
      <c r="S134" s="284" t="n">
        <f aca="false">0.00000000000003595*298.15/(0.001*$D134^0.53)*3600*24*365</f>
        <v>0.0247149871792847</v>
      </c>
      <c r="T134" s="284" t="n">
        <f aca="false">0.00000000000003595*($B134+273.15)/(0.001*$D134^0.53)*3600*24*365</f>
        <v>0.0247149871792847</v>
      </c>
    </row>
    <row r="135" customFormat="false" ht="12.75" hidden="false" customHeight="false" outlineLevel="0" collapsed="false">
      <c r="A135" s="299" t="s">
        <v>677</v>
      </c>
      <c r="B135" s="302" t="n">
        <v>25</v>
      </c>
      <c r="C135" s="300" t="s">
        <v>678</v>
      </c>
      <c r="D135" s="282" t="n">
        <v>229.11</v>
      </c>
      <c r="E135" s="283" t="s">
        <v>679</v>
      </c>
      <c r="F135" s="289" t="str">
        <f aca="false">IF($M135&lt;0.00001226,"gering",IF($M135&lt;0.04087,"mittel","hoch"))</f>
        <v>gering</v>
      </c>
      <c r="G135" s="284" t="n">
        <v>3.263</v>
      </c>
      <c r="H135" s="285" t="n">
        <v>6.91E-006</v>
      </c>
      <c r="I135" s="285"/>
      <c r="J135" s="285" t="n">
        <f aca="false">$H135/(EXP(-$I135/8.314*(1/298.15-1/(B135+273.15))))</f>
        <v>6.91E-006</v>
      </c>
      <c r="K135" s="285" t="n">
        <v>12700</v>
      </c>
      <c r="L135" s="285" t="n">
        <v>5.089E-011</v>
      </c>
      <c r="M135" s="285" t="n">
        <f aca="false">$L135/(0.000082057834*298.15)</f>
        <v>2.08006826454732E-009</v>
      </c>
      <c r="N135" s="285"/>
      <c r="O135" s="285" t="n">
        <f aca="false">$M135*EXP($N135*(1/298.15-1/(273.15+$B135)))</f>
        <v>2.08006826454732E-009</v>
      </c>
      <c r="P135" s="284" t="n">
        <f aca="false">0.001*($B135+273.15)^1.75*SQRT((28.97+$D135)/(28.97*$D135))/(1*(20.1^(1/3)+($Q135)^(1/3))^2)/10000*86400*365</f>
        <v>175.382371198607</v>
      </c>
      <c r="Q135" s="284" t="n">
        <f aca="false">0.9*$R135</f>
        <v>214.956863321904</v>
      </c>
      <c r="R135" s="284" t="n">
        <f aca="false">(13.26*0.00001/(0.8904^1.14*$S135/(0.0001*86400*365)))^(1/0.589)</f>
        <v>238.840959246561</v>
      </c>
      <c r="S135" s="284" t="n">
        <f aca="false">0.00000000000003595*298.15/(0.001*$D135^0.53)*3600*24*365</f>
        <v>0.0189721684197033</v>
      </c>
      <c r="T135" s="284" t="n">
        <f aca="false">0.00000000000003595*($B135+273.15)/(0.001*$D135^0.53)*3600*24*365</f>
        <v>0.0189721684197033</v>
      </c>
    </row>
    <row r="136" customFormat="false" ht="12.75" hidden="false" customHeight="false" outlineLevel="0" collapsed="false">
      <c r="A136" s="299" t="s">
        <v>680</v>
      </c>
      <c r="B136" s="302" t="n">
        <v>25</v>
      </c>
      <c r="C136" s="300" t="s">
        <v>681</v>
      </c>
      <c r="D136" s="282" t="n">
        <v>197.15</v>
      </c>
      <c r="E136" s="283" t="s">
        <v>682</v>
      </c>
      <c r="F136" s="289" t="str">
        <f aca="false">IF($M136&lt;0.00001226,"gering",IF($M136&lt;0.04087,"mittel","hoch"))</f>
        <v>gering</v>
      </c>
      <c r="G136" s="284" t="n">
        <v>2.002</v>
      </c>
      <c r="H136" s="285" t="n">
        <v>0.000118</v>
      </c>
      <c r="I136" s="285"/>
      <c r="J136" s="285" t="n">
        <f aca="false">$H136/(EXP(-$I136/8.314*(1/298.15-1/(B136+273.15))))</f>
        <v>0.000118</v>
      </c>
      <c r="K136" s="285" t="n">
        <v>1223</v>
      </c>
      <c r="L136" s="285" t="n">
        <v>7.063E-010</v>
      </c>
      <c r="M136" s="285" t="n">
        <f aca="false">$L136/(0.000082057834*298.15)</f>
        <v>2.88691730251478E-008</v>
      </c>
      <c r="N136" s="285"/>
      <c r="O136" s="285" t="n">
        <f aca="false">$M136*EXP($N136*(1/298.15-1/(273.15+$B136)))</f>
        <v>2.88691730251478E-008</v>
      </c>
      <c r="P136" s="284" t="n">
        <f aca="false">0.001*($B136+273.15)^1.75*SQRT((28.97+$D136)/(28.97*$D136))/(1*(20.1^(1/3)+($Q136)^(1/3))^2)/10000*86400*365</f>
        <v>188.205821502049</v>
      </c>
      <c r="Q136" s="284" t="n">
        <f aca="false">0.9*$R136</f>
        <v>187.775901770566</v>
      </c>
      <c r="R136" s="284" t="n">
        <f aca="false">(13.26*0.00001/(0.8904^1.14*$S136/(0.0001*86400*365)))^(1/0.589)</f>
        <v>208.639890856184</v>
      </c>
      <c r="S136" s="284" t="n">
        <f aca="false">0.00000000000003595*298.15/(0.001*$D136^0.53)*3600*24*365</f>
        <v>0.0205446156653522</v>
      </c>
      <c r="T136" s="284" t="n">
        <f aca="false">0.00000000000003595*($B136+273.15)/(0.001*$D136^0.53)*3600*24*365</f>
        <v>0.0205446156653522</v>
      </c>
    </row>
    <row r="137" customFormat="false" ht="13.5" hidden="false" customHeight="false" outlineLevel="0" collapsed="false">
      <c r="A137" s="303"/>
      <c r="B137" s="304"/>
      <c r="C137" s="305"/>
      <c r="D137" s="306"/>
      <c r="E137" s="307"/>
      <c r="F137" s="307"/>
      <c r="G137" s="308"/>
      <c r="H137" s="309"/>
      <c r="I137" s="309"/>
      <c r="J137" s="309"/>
      <c r="K137" s="309"/>
      <c r="L137" s="309"/>
      <c r="M137" s="309"/>
      <c r="N137" s="309"/>
      <c r="O137" s="309"/>
      <c r="P137" s="308"/>
      <c r="Q137" s="308"/>
      <c r="R137" s="308"/>
      <c r="S137" s="308"/>
      <c r="T137" s="308"/>
    </row>
    <row r="138" customFormat="false" ht="12.75" hidden="false" customHeight="false" outlineLevel="0" collapsed="false">
      <c r="A138" s="280" t="s">
        <v>683</v>
      </c>
      <c r="B138" s="281"/>
      <c r="C138" s="239"/>
      <c r="D138" s="282"/>
      <c r="E138" s="283"/>
      <c r="F138" s="283"/>
      <c r="G138" s="284"/>
      <c r="H138" s="285"/>
      <c r="I138" s="285"/>
      <c r="J138" s="285"/>
      <c r="K138" s="285"/>
      <c r="L138" s="285"/>
      <c r="M138" s="285"/>
      <c r="N138" s="285"/>
      <c r="O138" s="285"/>
      <c r="P138" s="284"/>
      <c r="Q138" s="284"/>
      <c r="R138" s="284"/>
      <c r="S138" s="284"/>
      <c r="T138" s="284"/>
    </row>
    <row r="139" customFormat="false" ht="12.75" hidden="false" customHeight="false" outlineLevel="0" collapsed="false">
      <c r="A139" s="286" t="s">
        <v>684</v>
      </c>
      <c r="B139" s="302" t="n">
        <v>25</v>
      </c>
      <c r="C139" s="288" t="s">
        <v>685</v>
      </c>
      <c r="D139" s="282" t="n">
        <v>94.11</v>
      </c>
      <c r="E139" s="283" t="s">
        <v>686</v>
      </c>
      <c r="F139" s="289" t="str">
        <f aca="false">IF($M139&lt;0.00001226,"gering",IF($M139&lt;0.04087,"mittel","hoch"))</f>
        <v>mittel</v>
      </c>
      <c r="G139" s="284" t="n">
        <v>2.428</v>
      </c>
      <c r="H139" s="285" t="n">
        <v>0.503</v>
      </c>
      <c r="I139" s="285"/>
      <c r="J139" s="285" t="n">
        <f aca="false">$H139/(EXP(-$I139/8.314*(1/298.15-1/(B139+273.15))))</f>
        <v>0.503</v>
      </c>
      <c r="K139" s="285" t="n">
        <v>82800</v>
      </c>
      <c r="L139" s="285" t="n">
        <v>3.33E-007</v>
      </c>
      <c r="M139" s="285" t="n">
        <f aca="false">$L139/(0.000082057834*298.15)</f>
        <v>1.36109792119131E-005</v>
      </c>
      <c r="N139" s="285"/>
      <c r="O139" s="285" t="n">
        <f aca="false">$M139*EXP($N139*(1/298.15-1/(273.15+$B139)))</f>
        <v>1.36109792119131E-005</v>
      </c>
      <c r="P139" s="284" t="n">
        <f aca="false">0.001*($B139+273.15)^1.75*SQRT((28.97+$D139)/(28.97*$D139))/(1*(20.1^(1/3)+($Q139)^(1/3))^2)/10000*86400*365</f>
        <v>268.528978353662</v>
      </c>
      <c r="Q139" s="284" t="n">
        <f aca="false">0.9*$R139</f>
        <v>96.527148204967</v>
      </c>
      <c r="R139" s="284" t="n">
        <f aca="false">(13.26*0.00001/(0.8904^1.14*$S139/(0.0001*86400*365)))^(1/0.589)</f>
        <v>107.252386894408</v>
      </c>
      <c r="S139" s="284" t="n">
        <f aca="false">0.00000000000003595*298.15/(0.001*$D139^0.53)*3600*24*365</f>
        <v>0.030402784098398</v>
      </c>
      <c r="T139" s="284" t="n">
        <f aca="false">0.00000000000003595*($B139+273.15)/(0.001*$D139^0.53)*3600*24*365</f>
        <v>0.030402784098398</v>
      </c>
    </row>
    <row r="140" customFormat="false" ht="12.75" hidden="false" customHeight="false" outlineLevel="0" collapsed="false">
      <c r="A140" s="286" t="s">
        <v>687</v>
      </c>
      <c r="B140" s="302" t="n">
        <v>25</v>
      </c>
      <c r="C140" s="288" t="s">
        <v>688</v>
      </c>
      <c r="D140" s="282" t="n">
        <v>108.14</v>
      </c>
      <c r="E140" s="283" t="s">
        <v>689</v>
      </c>
      <c r="F140" s="289" t="str">
        <f aca="false">IF($M140&lt;0.00001226,"gering",IF($M140&lt;0.04087,"mittel","hoch"))</f>
        <v>mittel</v>
      </c>
      <c r="G140" s="284" t="n">
        <v>2.638</v>
      </c>
      <c r="H140" s="285" t="n">
        <v>0.11</v>
      </c>
      <c r="I140" s="285"/>
      <c r="J140" s="285" t="n">
        <f aca="false">$H140/(EXP(-$I140/8.314*(1/298.15-1/(B140+273.15))))</f>
        <v>0.11</v>
      </c>
      <c r="K140" s="285" t="n">
        <v>22700</v>
      </c>
      <c r="L140" s="285" t="n">
        <v>8.56E-007</v>
      </c>
      <c r="M140" s="285" t="n">
        <f aca="false">$L140/(0.000082057834*298.15)</f>
        <v>3.49879825987917E-005</v>
      </c>
      <c r="N140" s="285"/>
      <c r="O140" s="285" t="n">
        <f aca="false">$M140*EXP($N140*(1/298.15-1/(273.15+$B140)))</f>
        <v>3.49879825987917E-005</v>
      </c>
      <c r="P140" s="284" t="n">
        <f aca="false">0.001*($B140+273.15)^1.75*SQRT((28.97+$D140)/(28.97*$D140))/(1*(20.1^(1/3)+($Q140)^(1/3))^2)/10000*86400*365</f>
        <v>250.813200822297</v>
      </c>
      <c r="Q140" s="284" t="n">
        <f aca="false">0.9*$R140</f>
        <v>109.384242084979</v>
      </c>
      <c r="R140" s="284" t="n">
        <f aca="false">(13.26*0.00001/(0.8904^1.14*$S140/(0.0001*86400*365)))^(1/0.589)</f>
        <v>121.538046761088</v>
      </c>
      <c r="S140" s="284" t="n">
        <f aca="false">0.00000000000003595*298.15/(0.001*$D140^0.53)*3600*24*365</f>
        <v>0.0282440870768029</v>
      </c>
      <c r="T140" s="284" t="n">
        <f aca="false">0.00000000000003595*($B140+273.15)/(0.001*$D140^0.53)*3600*24*365</f>
        <v>0.0282440870768029</v>
      </c>
    </row>
    <row r="141" customFormat="false" ht="12.75" hidden="false" customHeight="false" outlineLevel="0" collapsed="false">
      <c r="A141" s="286" t="s">
        <v>690</v>
      </c>
      <c r="B141" s="302" t="n">
        <v>25</v>
      </c>
      <c r="C141" s="288" t="s">
        <v>691</v>
      </c>
      <c r="D141" s="282" t="n">
        <v>220.36</v>
      </c>
      <c r="E141" s="283" t="s">
        <v>692</v>
      </c>
      <c r="F141" s="289" t="str">
        <f aca="false">IF($M141&lt;0.00001226,"gering",IF($M141&lt;0.04087,"mittel","hoch"))</f>
        <v>mittel</v>
      </c>
      <c r="G141" s="284" t="n">
        <v>4.604</v>
      </c>
      <c r="H141" s="285" t="n">
        <v>0.00068</v>
      </c>
      <c r="I141" s="285"/>
      <c r="J141" s="285" t="n">
        <f aca="false">$H141/(EXP(-$I141/8.314*(1/298.15-1/(B141+273.15))))</f>
        <v>0.00068</v>
      </c>
      <c r="K141" s="285" t="n">
        <v>7.6224</v>
      </c>
      <c r="L141" s="285" t="n">
        <v>4.826E-005</v>
      </c>
      <c r="M141" s="285" t="n">
        <f aca="false">$L141/(0.000082057834*298.15)</f>
        <v>0.00197257014044122</v>
      </c>
      <c r="N141" s="285"/>
      <c r="O141" s="285" t="n">
        <f aca="false">$M141*EXP($N141*(1/298.15-1/(273.15+$B141)))</f>
        <v>0.00197257014044122</v>
      </c>
      <c r="P141" s="284" t="n">
        <f aca="false">0.001*($B141+273.15)^1.75*SQRT((28.97+$D141)/(28.97*$D141))/(1*(20.1^(1/3)+($Q141)^(1/3))^2)/10000*86400*365</f>
        <v>178.614485035528</v>
      </c>
      <c r="Q141" s="284" t="n">
        <f aca="false">0.9*$R141</f>
        <v>207.555398542751</v>
      </c>
      <c r="R141" s="284" t="n">
        <f aca="false">(13.26*0.00001/(0.8904^1.14*$S141/(0.0001*86400*365)))^(1/0.589)</f>
        <v>230.617109491945</v>
      </c>
      <c r="S141" s="284" t="n">
        <f aca="false">0.00000000000003595*298.15/(0.001*$D141^0.53)*3600*24*365</f>
        <v>0.0193677847849142</v>
      </c>
      <c r="T141" s="284" t="n">
        <f aca="false">0.00000000000003595*($B141+273.15)/(0.001*$D141^0.53)*3600*24*365</f>
        <v>0.0193677847849142</v>
      </c>
    </row>
    <row r="142" customFormat="false" ht="13.5" hidden="false" customHeight="false" outlineLevel="0" collapsed="false">
      <c r="A142" s="286"/>
      <c r="B142" s="291"/>
      <c r="C142" s="288"/>
      <c r="D142" s="282"/>
      <c r="E142" s="283"/>
      <c r="F142" s="283"/>
      <c r="G142" s="284"/>
      <c r="H142" s="285"/>
      <c r="I142" s="285"/>
      <c r="J142" s="285"/>
      <c r="K142" s="285"/>
      <c r="L142" s="285"/>
      <c r="M142" s="285"/>
      <c r="N142" s="285"/>
      <c r="O142" s="285"/>
      <c r="P142" s="284"/>
      <c r="Q142" s="284"/>
      <c r="R142" s="284"/>
      <c r="S142" s="284"/>
      <c r="T142" s="284"/>
    </row>
    <row r="143" customFormat="false" ht="12.75" hidden="false" customHeight="false" outlineLevel="0" collapsed="false">
      <c r="A143" s="292" t="s">
        <v>693</v>
      </c>
      <c r="B143" s="293"/>
      <c r="C143" s="294"/>
      <c r="D143" s="295"/>
      <c r="E143" s="296"/>
      <c r="F143" s="296"/>
      <c r="G143" s="297"/>
      <c r="H143" s="298"/>
      <c r="I143" s="298"/>
      <c r="J143" s="298"/>
      <c r="K143" s="298"/>
      <c r="L143" s="298"/>
      <c r="M143" s="298"/>
      <c r="N143" s="298"/>
      <c r="O143" s="298"/>
      <c r="P143" s="297"/>
      <c r="Q143" s="297"/>
      <c r="R143" s="297"/>
      <c r="S143" s="297"/>
      <c r="T143" s="297"/>
    </row>
    <row r="144" customFormat="false" ht="12.75" hidden="false" customHeight="false" outlineLevel="0" collapsed="false">
      <c r="A144" s="286" t="s">
        <v>694</v>
      </c>
      <c r="B144" s="302" t="n">
        <v>25</v>
      </c>
      <c r="C144" s="288" t="s">
        <v>695</v>
      </c>
      <c r="D144" s="282" t="n">
        <v>326.44</v>
      </c>
      <c r="E144" s="313" t="s">
        <v>696</v>
      </c>
      <c r="F144" s="289" t="str">
        <f aca="false">IF($M144&lt;0.00001226,"gering",IF($M144&lt;0.04087,"mittel","hoch"))</f>
        <v>mittel</v>
      </c>
      <c r="G144" s="284" t="n">
        <v>4.87</v>
      </c>
      <c r="H144" s="285" t="n">
        <v>0.000306</v>
      </c>
      <c r="I144" s="285"/>
      <c r="J144" s="285" t="n">
        <f aca="false">$H144/(EXP(-$I144/8.314*(1/298.15-1/(B144+273.15))))</f>
        <v>0.000306</v>
      </c>
      <c r="K144" s="285" t="n">
        <v>0.0154</v>
      </c>
      <c r="L144" s="285" t="n">
        <v>9E-005</v>
      </c>
      <c r="M144" s="285" t="n">
        <f aca="false">$L144/(0.000082057834*298.15)</f>
        <v>0.00367864303024679</v>
      </c>
      <c r="N144" s="285"/>
      <c r="O144" s="285" t="n">
        <f aca="false">$M144*EXP($N144*(1/298.15-1/(273.15+$B144)))</f>
        <v>0.00367864303024679</v>
      </c>
      <c r="P144" s="284" t="n">
        <f aca="false">0.001*($B144+273.15)^1.75*SQRT((28.97+$D144)/(28.97*$D144))/(1*(20.1^(1/3)+($Q144)^(1/3))^2)/10000*86400*365</f>
        <v>148.632605939407</v>
      </c>
      <c r="Q144" s="284" t="n">
        <f aca="false">0.9*$R144</f>
        <v>295.60284020212</v>
      </c>
      <c r="R144" s="284" t="n">
        <f aca="false">(13.26*0.00001/(0.8904^1.14*$S144/(0.0001*86400*365)))^(1/0.589)</f>
        <v>328.447600224578</v>
      </c>
      <c r="S144" s="284" t="n">
        <f aca="false">0.00000000000003595*298.15/(0.001*$D144^0.53)*3600*24*365</f>
        <v>0.0157262266188995</v>
      </c>
      <c r="T144" s="284" t="n">
        <f aca="false">0.00000000000003595*($B144+273.15)/(0.001*$D144^0.53)*3600*24*365</f>
        <v>0.0157262266188995</v>
      </c>
    </row>
    <row r="145" customFormat="false" ht="13.5" hidden="false" customHeight="false" outlineLevel="0" collapsed="false">
      <c r="A145" s="286"/>
      <c r="B145" s="291"/>
      <c r="C145" s="288"/>
      <c r="D145" s="282"/>
      <c r="E145" s="283"/>
      <c r="F145" s="283"/>
      <c r="G145" s="284"/>
      <c r="H145" s="285"/>
      <c r="I145" s="285"/>
      <c r="J145" s="285"/>
      <c r="K145" s="285"/>
      <c r="L145" s="285"/>
      <c r="M145" s="285"/>
      <c r="N145" s="285"/>
      <c r="O145" s="285"/>
      <c r="P145" s="284"/>
      <c r="Q145" s="284"/>
      <c r="R145" s="284"/>
      <c r="S145" s="284"/>
      <c r="T145" s="284"/>
    </row>
    <row r="146" customFormat="false" ht="12.75" hidden="false" customHeight="false" outlineLevel="0" collapsed="false">
      <c r="A146" s="292" t="s">
        <v>697</v>
      </c>
      <c r="B146" s="293"/>
      <c r="C146" s="294"/>
      <c r="D146" s="295"/>
      <c r="E146" s="296"/>
      <c r="F146" s="296"/>
      <c r="G146" s="297"/>
      <c r="H146" s="298"/>
      <c r="I146" s="298"/>
      <c r="J146" s="298"/>
      <c r="K146" s="298"/>
      <c r="L146" s="298"/>
      <c r="M146" s="298"/>
      <c r="N146" s="298"/>
      <c r="O146" s="298"/>
      <c r="P146" s="297"/>
      <c r="Q146" s="297"/>
      <c r="R146" s="297"/>
      <c r="S146" s="297"/>
      <c r="T146" s="297"/>
    </row>
    <row r="147" customFormat="false" ht="12.75" hidden="false" customHeight="false" outlineLevel="0" collapsed="false">
      <c r="A147" s="286" t="s">
        <v>698</v>
      </c>
      <c r="B147" s="302" t="n">
        <v>25</v>
      </c>
      <c r="C147" s="288" t="s">
        <v>699</v>
      </c>
      <c r="D147" s="282" t="n">
        <v>364.92</v>
      </c>
      <c r="E147" s="283" t="s">
        <v>700</v>
      </c>
      <c r="F147" s="289" t="str">
        <f aca="false">IF($M147&lt;0.00001226,"gering",IF($M147&lt;0.04087,"mittel","hoch"))</f>
        <v>mittel</v>
      </c>
      <c r="G147" s="284" t="n">
        <v>5.024</v>
      </c>
      <c r="H147" s="285" t="n">
        <v>0.0161</v>
      </c>
      <c r="I147" s="285"/>
      <c r="J147" s="285" t="n">
        <f aca="false">$H147/(EXP(-$I147/8.314*(1/298.15-1/(B147+273.15))))</f>
        <v>0.0161</v>
      </c>
      <c r="K147" s="285" t="n">
        <v>0.017</v>
      </c>
      <c r="L147" s="285" t="n">
        <v>4.4E-005</v>
      </c>
      <c r="M147" s="285" t="n">
        <f aca="false">$L147/(0.000082057834*298.15)</f>
        <v>0.00179844770367621</v>
      </c>
      <c r="N147" s="285"/>
      <c r="O147" s="285" t="n">
        <f aca="false">$M147*EXP($N147*(1/298.15-1/(273.15+$B147)))</f>
        <v>0.00179844770367621</v>
      </c>
      <c r="P147" s="284" t="n">
        <f aca="false">0.001*($B147+273.15)^1.75*SQRT((28.97+$D147)/(28.97*$D147))/(1*(20.1^(1/3)+($Q147)^(1/3))^2)/10000*86400*365</f>
        <v>141.098972496241</v>
      </c>
      <c r="Q147" s="284" t="n">
        <f aca="false">0.9*$R147</f>
        <v>326.779838254435</v>
      </c>
      <c r="R147" s="284" t="n">
        <f aca="false">(13.26*0.00001/(0.8904^1.14*$S147/(0.0001*86400*365)))^(1/0.589)</f>
        <v>363.088709171594</v>
      </c>
      <c r="S147" s="284" t="n">
        <f aca="false">0.00000000000003595*298.15/(0.001*$D147^0.53)*3600*24*365</f>
        <v>0.014824346320827</v>
      </c>
      <c r="T147" s="284" t="n">
        <f aca="false">0.00000000000003595*($B147+273.15)/(0.001*$D147^0.53)*3600*24*365</f>
        <v>0.014824346320827</v>
      </c>
    </row>
    <row r="148" customFormat="false" ht="12.75" hidden="false" customHeight="false" outlineLevel="0" collapsed="false">
      <c r="A148" s="286" t="s">
        <v>701</v>
      </c>
      <c r="B148" s="302" t="n">
        <v>25</v>
      </c>
      <c r="C148" s="288" t="s">
        <v>702</v>
      </c>
      <c r="D148" s="282" t="n">
        <v>354.49</v>
      </c>
      <c r="E148" s="283" t="s">
        <v>703</v>
      </c>
      <c r="F148" s="289" t="str">
        <f aca="false">IF($M148&lt;0.00001226,"gering",IF($M148&lt;0.04087,"mittel","hoch"))</f>
        <v>mittel</v>
      </c>
      <c r="G148" s="284" t="n">
        <v>5.343</v>
      </c>
      <c r="H148" s="285" t="n">
        <v>1.07E-006</v>
      </c>
      <c r="I148" s="285"/>
      <c r="J148" s="285" t="n">
        <f aca="false">$H148/(EXP(-$I148/8.314*(1/298.15-1/(B148+273.15))))</f>
        <v>1.07E-006</v>
      </c>
      <c r="K148" s="285" t="n">
        <v>0.0055</v>
      </c>
      <c r="L148" s="285" t="n">
        <v>8.32E-006</v>
      </c>
      <c r="M148" s="285" t="n">
        <f aca="false">$L148/(0.000082057834*298.15)</f>
        <v>0.000340070111240592</v>
      </c>
      <c r="N148" s="285"/>
      <c r="O148" s="285" t="n">
        <f aca="false">$M148*EXP($N148*(1/298.15-1/(273.15+$B148)))</f>
        <v>0.000340070111240592</v>
      </c>
      <c r="P148" s="284" t="n">
        <f aca="false">0.001*($B148+273.15)^1.75*SQRT((28.97+$D148)/(28.97*$D148))/(1*(20.1^(1/3)+($Q148)^(1/3))^2)/10000*86400*365</f>
        <v>143.022111604003</v>
      </c>
      <c r="Q148" s="284" t="n">
        <f aca="false">0.9*$R148</f>
        <v>318.363361509828</v>
      </c>
      <c r="R148" s="284" t="n">
        <f aca="false">(13.26*0.00001/(0.8904^1.14*$S148/(0.0001*86400*365)))^(1/0.589)</f>
        <v>353.737068344254</v>
      </c>
      <c r="S148" s="284" t="n">
        <f aca="false">0.00000000000003595*298.15/(0.001*$D148^0.53)*3600*24*365</f>
        <v>0.015053940717952</v>
      </c>
      <c r="T148" s="284" t="n">
        <f aca="false">0.00000000000003595*($B148+273.15)/(0.001*$D148^0.53)*3600*24*365</f>
        <v>0.015053940717952</v>
      </c>
    </row>
    <row r="149" customFormat="false" ht="12.75" hidden="false" customHeight="false" outlineLevel="0" collapsed="false">
      <c r="A149" s="286" t="s">
        <v>704</v>
      </c>
      <c r="B149" s="302" t="n">
        <v>25</v>
      </c>
      <c r="C149" s="288" t="s">
        <v>705</v>
      </c>
      <c r="D149" s="282" t="n">
        <v>290.83</v>
      </c>
      <c r="E149" s="283" t="s">
        <v>706</v>
      </c>
      <c r="F149" s="289" t="str">
        <f aca="false">IF($M149&lt;0.00001226,"gering",IF($M149&lt;0.04087,"mittel","hoch"))</f>
        <v>mittel</v>
      </c>
      <c r="G149" s="284" t="n">
        <v>3.529</v>
      </c>
      <c r="H149" s="285" t="n">
        <v>0.000258</v>
      </c>
      <c r="I149" s="285"/>
      <c r="J149" s="285" t="n">
        <f aca="false">$H149/(EXP(-$I149/8.314*(1/298.15-1/(B149+273.15))))</f>
        <v>0.000258</v>
      </c>
      <c r="K149" s="285" t="n">
        <v>10</v>
      </c>
      <c r="L149" s="285" t="n">
        <v>5.14E-006</v>
      </c>
      <c r="M149" s="285" t="n">
        <f aca="false">$L149/(0.000082057834*298.15)</f>
        <v>0.000210091390838539</v>
      </c>
      <c r="N149" s="285"/>
      <c r="O149" s="285" t="n">
        <f aca="false">$M149*EXP($N149*(1/298.15-1/(273.15+$B149)))</f>
        <v>0.000210091390838539</v>
      </c>
      <c r="P149" s="284" t="n">
        <f aca="false">0.001*($B149+273.15)^1.75*SQRT((28.97+$D149)/(28.97*$D149))/(1*(20.1^(1/3)+($Q149)^(1/3))^2)/10000*86400*365</f>
        <v>156.867543522715</v>
      </c>
      <c r="Q149" s="284" t="n">
        <f aca="false">0.9*$R149</f>
        <v>266.421561915221</v>
      </c>
      <c r="R149" s="284" t="n">
        <f aca="false">(13.26*0.00001/(0.8904^1.14*$S149/(0.0001*86400*365)))^(1/0.589)</f>
        <v>296.023957683579</v>
      </c>
      <c r="S149" s="284" t="n">
        <f aca="false">0.00000000000003595*298.15/(0.001*$D149^0.53)*3600*24*365</f>
        <v>0.0167190477290643</v>
      </c>
      <c r="T149" s="284" t="n">
        <f aca="false">0.00000000000003595*($B149+273.15)/(0.001*$D149^0.53)*3600*24*365</f>
        <v>0.0167190477290643</v>
      </c>
    </row>
    <row r="150" customFormat="false" ht="12.75" hidden="false" customHeight="false" outlineLevel="0" collapsed="false">
      <c r="A150" s="286" t="s">
        <v>707</v>
      </c>
      <c r="B150" s="302" t="n">
        <v>25</v>
      </c>
      <c r="C150" s="288" t="s">
        <v>708</v>
      </c>
      <c r="D150" s="282" t="n">
        <v>317.32</v>
      </c>
      <c r="E150" s="283" t="s">
        <v>709</v>
      </c>
      <c r="F150" s="289" t="str">
        <f aca="false">IF($M150&lt;0.00001226,"gering",IF($M150&lt;0.04087,"mittel","hoch"))</f>
        <v>gering</v>
      </c>
      <c r="G150" s="284" t="n">
        <v>1.843</v>
      </c>
      <c r="H150" s="285" t="n">
        <v>4.77E-006</v>
      </c>
      <c r="I150" s="285"/>
      <c r="J150" s="285" t="n">
        <f aca="false">$H150/(EXP(-$I150/8.314*(1/298.15-1/(B150+273.15))))</f>
        <v>4.77E-006</v>
      </c>
      <c r="K150" s="285" t="n">
        <v>20.9</v>
      </c>
      <c r="L150" s="285" t="n">
        <v>2.39E-008</v>
      </c>
      <c r="M150" s="285" t="n">
        <f aca="false">$L150/(0.000082057834*298.15)</f>
        <v>9.76884093587757E-007</v>
      </c>
      <c r="N150" s="285"/>
      <c r="O150" s="285" t="n">
        <f aca="false">$M150*EXP($N150*(1/298.15-1/(273.15+$B150)))</f>
        <v>9.76884093587757E-007</v>
      </c>
      <c r="P150" s="284" t="n">
        <f aca="false">0.001*($B150+273.15)^1.75*SQRT((28.97+$D150)/(28.97*$D150))/(1*(20.1^(1/3)+($Q150)^(1/3))^2)/10000*86400*365</f>
        <v>150.611510362603</v>
      </c>
      <c r="Q150" s="284" t="n">
        <f aca="false">0.9*$R150</f>
        <v>288.161104831026</v>
      </c>
      <c r="R150" s="284" t="n">
        <f aca="false">(13.26*0.00001/(0.8904^1.14*$S150/(0.0001*86400*365)))^(1/0.589)</f>
        <v>320.179005367807</v>
      </c>
      <c r="S150" s="284" t="n">
        <f aca="false">0.00000000000003595*298.15/(0.001*$D150^0.53)*3600*24*365</f>
        <v>0.0159641819572402</v>
      </c>
      <c r="T150" s="284" t="n">
        <f aca="false">0.00000000000003595*($B150+273.15)/(0.001*$D150^0.53)*3600*24*365</f>
        <v>0.0159641819572402</v>
      </c>
    </row>
    <row r="151" customFormat="false" ht="12.75" hidden="false" customHeight="false" outlineLevel="0" collapsed="false">
      <c r="A151" s="286" t="s">
        <v>710</v>
      </c>
      <c r="B151" s="302" t="n">
        <v>25</v>
      </c>
      <c r="C151" s="288" t="s">
        <v>711</v>
      </c>
      <c r="D151" s="282" t="n">
        <v>220.98</v>
      </c>
      <c r="E151" s="283" t="s">
        <v>712</v>
      </c>
      <c r="F151" s="289" t="str">
        <f aca="false">IF($M151&lt;0.00001226,"gering",IF($M151&lt;0.04087,"mittel","hoch"))</f>
        <v>mittel</v>
      </c>
      <c r="G151" s="284" t="n">
        <v>1.604</v>
      </c>
      <c r="H151" s="285" t="n">
        <v>0.0158</v>
      </c>
      <c r="I151" s="285"/>
      <c r="J151" s="285" t="n">
        <f aca="false">$H151/(EXP(-$I151/8.314*(1/298.15-1/(B151+273.15))))</f>
        <v>0.0158</v>
      </c>
      <c r="K151" s="285" t="n">
        <v>8000</v>
      </c>
      <c r="L151" s="285" t="n">
        <v>5.74E-007</v>
      </c>
      <c r="M151" s="285" t="n">
        <f aca="false">$L151/(0.000082057834*298.15)</f>
        <v>2.34615677706851E-005</v>
      </c>
      <c r="N151" s="285"/>
      <c r="O151" s="285" t="n">
        <f aca="false">$M151*EXP($N151*(1/298.15-1/(273.15+$B151)))</f>
        <v>2.34615677706851E-005</v>
      </c>
      <c r="P151" s="284" t="n">
        <f aca="false">0.001*($B151+273.15)^1.75*SQRT((28.97+$D151)/(28.97*$D151))/(1*(20.1^(1/3)+($Q151)^(1/3))^2)/10000*86400*365</f>
        <v>178.379187237765</v>
      </c>
      <c r="Q151" s="284" t="n">
        <f aca="false">0.9*$R151</f>
        <v>208.080801355533</v>
      </c>
      <c r="R151" s="284" t="n">
        <f aca="false">(13.26*0.00001/(0.8904^1.14*$S151/(0.0001*86400*365)))^(1/0.589)</f>
        <v>231.200890395037</v>
      </c>
      <c r="S151" s="284" t="n">
        <f aca="false">0.00000000000003595*298.15/(0.001*$D151^0.53)*3600*24*365</f>
        <v>0.0193389656336832</v>
      </c>
      <c r="T151" s="284" t="n">
        <f aca="false">0.00000000000003595*($B151+273.15)/(0.001*$D151^0.53)*3600*24*365</f>
        <v>0.0193389656336832</v>
      </c>
    </row>
    <row r="152" customFormat="false" ht="12.75" hidden="false" customHeight="false" outlineLevel="0" collapsed="false">
      <c r="A152" s="286" t="s">
        <v>713</v>
      </c>
      <c r="B152" s="302" t="n">
        <v>25</v>
      </c>
      <c r="C152" s="288" t="s">
        <v>714</v>
      </c>
      <c r="D152" s="282" t="n">
        <v>380.91</v>
      </c>
      <c r="E152" s="283" t="s">
        <v>715</v>
      </c>
      <c r="F152" s="289" t="str">
        <f aca="false">IF($M152&lt;0.00001226,"gering",IF($M152&lt;0.04087,"mittel","hoch"))</f>
        <v>mittel</v>
      </c>
      <c r="G152" s="284" t="n">
        <v>4.025</v>
      </c>
      <c r="H152" s="285" t="n">
        <v>0.000292</v>
      </c>
      <c r="I152" s="285"/>
      <c r="J152" s="285" t="n">
        <f aca="false">$H152/(EXP(-$I152/8.314*(1/298.15-1/(B152+273.15))))</f>
        <v>0.000292</v>
      </c>
      <c r="K152" s="285" t="n">
        <v>0.25</v>
      </c>
      <c r="L152" s="285" t="n">
        <v>1E-005</v>
      </c>
      <c r="M152" s="285" t="n">
        <f aca="false">$L152/(0.000082057834*298.15)</f>
        <v>0.000408738114471865</v>
      </c>
      <c r="N152" s="285"/>
      <c r="O152" s="285" t="n">
        <f aca="false">$M152*EXP($N152*(1/298.15-1/(273.15+$B152)))</f>
        <v>0.000408738114471865</v>
      </c>
      <c r="P152" s="284" t="n">
        <f aca="false">0.001*($B152+273.15)^1.75*SQRT((28.97+$D152)/(28.97*$D152))/(1*(20.1^(1/3)+($Q152)^(1/3))^2)/10000*86400*365</f>
        <v>138.301609068134</v>
      </c>
      <c r="Q152" s="284" t="n">
        <f aca="false">0.9*$R152</f>
        <v>339.636478042617</v>
      </c>
      <c r="R152" s="284" t="n">
        <f aca="false">(13.26*0.00001/(0.8904^1.14*$S152/(0.0001*86400*365)))^(1/0.589)</f>
        <v>377.373864491797</v>
      </c>
      <c r="S152" s="284" t="n">
        <f aca="false">0.00000000000003595*298.15/(0.001*$D152^0.53)*3600*24*365</f>
        <v>0.0144912035553939</v>
      </c>
      <c r="T152" s="284" t="n">
        <f aca="false">0.00000000000003595*($B152+273.15)/(0.001*$D152^0.53)*3600*24*365</f>
        <v>0.0144912035553939</v>
      </c>
    </row>
    <row r="153" customFormat="false" ht="12.75" hidden="false" customHeight="false" outlineLevel="0" collapsed="false">
      <c r="A153" s="286" t="s">
        <v>716</v>
      </c>
      <c r="B153" s="302" t="n">
        <v>25</v>
      </c>
      <c r="C153" s="288" t="s">
        <v>717</v>
      </c>
      <c r="D153" s="282" t="n">
        <v>406.92</v>
      </c>
      <c r="E153" s="283" t="s">
        <v>718</v>
      </c>
      <c r="F153" s="289" t="str">
        <f aca="false">IF($M153&lt;0.00001226,"gering",IF($M153&lt;0.04087,"mittel","hoch"))</f>
        <v>mittel</v>
      </c>
      <c r="G153" s="284" t="n">
        <v>4.342</v>
      </c>
      <c r="H153" s="285" t="n">
        <v>3.8E-006</v>
      </c>
      <c r="I153" s="285"/>
      <c r="J153" s="285" t="n">
        <f aca="false">$H153/(EXP(-$I153/8.314*(1/298.15-1/(B153+273.15))))</f>
        <v>3.8E-006</v>
      </c>
      <c r="K153" s="285" t="n">
        <v>0.51</v>
      </c>
      <c r="L153" s="285" t="n">
        <v>6.5E-005</v>
      </c>
      <c r="M153" s="285" t="n">
        <f aca="false">$L153/(0.000082057834*298.15)</f>
        <v>0.00265679774406712</v>
      </c>
      <c r="N153" s="285"/>
      <c r="O153" s="285" t="n">
        <f aca="false">$M153*EXP($N153*(1/298.15-1/(273.15+$B153)))</f>
        <v>0.00265679774406712</v>
      </c>
      <c r="P153" s="284" t="n">
        <f aca="false">0.001*($B153+273.15)^1.75*SQRT((28.97+$D153)/(28.97*$D153))/(1*(20.1^(1/3)+($Q153)^(1/3))^2)/10000*86400*365</f>
        <v>134.099327246533</v>
      </c>
      <c r="Q153" s="284" t="n">
        <f aca="false">0.9*$R153</f>
        <v>360.435412629398</v>
      </c>
      <c r="R153" s="284" t="n">
        <f aca="false">(13.26*0.00001/(0.8904^1.14*$S153/(0.0001*86400*365)))^(1/0.589)</f>
        <v>400.483791810442</v>
      </c>
      <c r="S153" s="284" t="n">
        <f aca="false">0.00000000000003595*298.15/(0.001*$D153^0.53)*3600*24*365</f>
        <v>0.0139926678863871</v>
      </c>
      <c r="T153" s="284" t="n">
        <f aca="false">0.00000000000003595*($B153+273.15)/(0.001*$D153^0.53)*3600*24*365</f>
        <v>0.0139926678863871</v>
      </c>
    </row>
    <row r="154" customFormat="false" ht="12.75" hidden="false" customHeight="false" outlineLevel="0" collapsed="false">
      <c r="A154" s="286" t="s">
        <v>719</v>
      </c>
      <c r="B154" s="302" t="n">
        <v>25</v>
      </c>
      <c r="C154" s="288" t="s">
        <v>720</v>
      </c>
      <c r="D154" s="282" t="n">
        <v>292.29</v>
      </c>
      <c r="E154" s="283" t="s">
        <v>721</v>
      </c>
      <c r="F154" s="289" t="str">
        <f aca="false">IF($M154&lt;0.00001226,"gering",IF($M154&lt;0.04087,"mittel","hoch"))</f>
        <v>mittel</v>
      </c>
      <c r="G154" s="284" t="n">
        <v>2.305</v>
      </c>
      <c r="H154" s="285" t="n">
        <v>8E-005</v>
      </c>
      <c r="I154" s="285"/>
      <c r="J154" s="285" t="n">
        <f aca="false">$H154/(EXP(-$I154/8.314*(1/298.15-1/(B154+273.15))))</f>
        <v>8E-005</v>
      </c>
      <c r="K154" s="285" t="n">
        <v>40</v>
      </c>
      <c r="L154" s="285" t="n">
        <v>9.62E-007</v>
      </c>
      <c r="M154" s="285" t="n">
        <f aca="false">$L154/(0.000082057834*298.15)</f>
        <v>3.93206066121934E-005</v>
      </c>
      <c r="N154" s="285"/>
      <c r="O154" s="285" t="n">
        <f aca="false">$M154*EXP($N154*(1/298.15-1/(273.15+$B154)))</f>
        <v>3.93206066121934E-005</v>
      </c>
      <c r="P154" s="284" t="n">
        <f aca="false">0.001*($B154+273.15)^1.75*SQRT((28.97+$D154)/(28.97*$D154))/(1*(20.1^(1/3)+($Q154)^(1/3))^2)/10000*86400*365</f>
        <v>156.501145445462</v>
      </c>
      <c r="Q154" s="284" t="n">
        <f aca="false">0.9*$R154</f>
        <v>267.624752954013</v>
      </c>
      <c r="R154" s="284" t="n">
        <f aca="false">(13.26*0.00001/(0.8904^1.14*$S154/(0.0001*86400*365)))^(1/0.589)</f>
        <v>297.36083661557</v>
      </c>
      <c r="S154" s="284" t="n">
        <f aca="false">0.00000000000003595*298.15/(0.001*$D154^0.53)*3600*24*365</f>
        <v>0.0166747341276967</v>
      </c>
      <c r="T154" s="284" t="n">
        <f aca="false">0.00000000000003595*($B154+273.15)/(0.001*$D154^0.53)*3600*24*365</f>
        <v>0.0166747341276967</v>
      </c>
    </row>
    <row r="155" customFormat="false" ht="12.75" hidden="false" customHeight="false" outlineLevel="0" collapsed="false">
      <c r="A155" s="286" t="s">
        <v>722</v>
      </c>
      <c r="B155" s="302" t="n">
        <v>25</v>
      </c>
      <c r="C155" s="288" t="s">
        <v>723</v>
      </c>
      <c r="D155" s="282" t="n">
        <v>277.23</v>
      </c>
      <c r="E155" s="283" t="s">
        <v>724</v>
      </c>
      <c r="F155" s="289" t="str">
        <f aca="false">IF($M155&lt;0.00001226,"gering",IF($M155&lt;0.04087,"mittel","hoch"))</f>
        <v>mittel</v>
      </c>
      <c r="G155" s="284" t="n">
        <v>2.937</v>
      </c>
      <c r="H155" s="285" t="n">
        <v>5.4E-005</v>
      </c>
      <c r="I155" s="285"/>
      <c r="J155" s="285" t="n">
        <f aca="false">$H155/(EXP(-$I155/8.314*(1/298.15-1/(B155+273.15))))</f>
        <v>5.4E-005</v>
      </c>
      <c r="K155" s="285" t="n">
        <v>38</v>
      </c>
      <c r="L155" s="285" t="n">
        <v>9.3E-007</v>
      </c>
      <c r="M155" s="285" t="n">
        <f aca="false">$L155/(0.000082057834*298.15)</f>
        <v>3.80126446458835E-005</v>
      </c>
      <c r="N155" s="285"/>
      <c r="O155" s="285" t="n">
        <f aca="false">$M155*EXP($N155*(1/298.15-1/(273.15+$B155)))</f>
        <v>3.80126446458835E-005</v>
      </c>
      <c r="P155" s="284" t="n">
        <f aca="false">0.001*($B155+273.15)^1.75*SQRT((28.97+$D155)/(28.97*$D155))/(1*(20.1^(1/3)+($Q155)^(1/3))^2)/10000*86400*365</f>
        <v>160.416156877781</v>
      </c>
      <c r="Q155" s="284" t="n">
        <f aca="false">0.9*$R155</f>
        <v>255.184223334689</v>
      </c>
      <c r="R155" s="284" t="n">
        <f aca="false">(13.26*0.00001/(0.8904^1.14*$S155/(0.0001*86400*365)))^(1/0.589)</f>
        <v>283.538025927432</v>
      </c>
      <c r="S155" s="284" t="n">
        <f aca="false">0.00000000000003595*298.15/(0.001*$D155^0.53)*3600*24*365</f>
        <v>0.0171488497824373</v>
      </c>
      <c r="T155" s="284" t="n">
        <f aca="false">0.00000000000003595*($B155+273.15)/(0.001*$D155^0.53)*3600*24*365</f>
        <v>0.0171488497824373</v>
      </c>
    </row>
    <row r="156" customFormat="false" ht="12.75" hidden="false" customHeight="false" outlineLevel="0" collapsed="false">
      <c r="A156" s="286" t="s">
        <v>725</v>
      </c>
      <c r="B156" s="302" t="n">
        <v>25</v>
      </c>
      <c r="C156" s="288" t="s">
        <v>726</v>
      </c>
      <c r="D156" s="282" t="n">
        <v>278.32</v>
      </c>
      <c r="E156" s="283" t="s">
        <v>727</v>
      </c>
      <c r="F156" s="289" t="str">
        <f aca="false">IF($M156&lt;0.00001226,"gering",IF($M156&lt;0.04087,"mittel","hoch"))</f>
        <v>mittel</v>
      </c>
      <c r="G156" s="284" t="n">
        <v>3.37</v>
      </c>
      <c r="H156" s="285" t="n">
        <v>1.05E-005</v>
      </c>
      <c r="I156" s="285"/>
      <c r="J156" s="285" t="n">
        <f aca="false">$H156/(EXP(-$I156/8.314*(1/298.15-1/(B156+273.15))))</f>
        <v>1.05E-005</v>
      </c>
      <c r="K156" s="285" t="n">
        <v>7.5</v>
      </c>
      <c r="L156" s="285" t="n">
        <v>1.46E-006</v>
      </c>
      <c r="M156" s="285" t="n">
        <f aca="false">$L156/(0.000082057834*298.15)</f>
        <v>5.96757647128923E-005</v>
      </c>
      <c r="N156" s="285"/>
      <c r="O156" s="285" t="n">
        <f aca="false">$M156*EXP($N156*(1/298.15-1/(273.15+$B156)))</f>
        <v>5.96757647128923E-005</v>
      </c>
      <c r="P156" s="284" t="n">
        <f aca="false">0.001*($B156+273.15)^1.75*SQRT((28.97+$D156)/(28.97*$D156))/(1*(20.1^(1/3)+($Q156)^(1/3))^2)/10000*86400*365</f>
        <v>160.122339298735</v>
      </c>
      <c r="Q156" s="284" t="n">
        <f aca="false">0.9*$R156</f>
        <v>256.086864760922</v>
      </c>
      <c r="R156" s="284" t="n">
        <f aca="false">(13.26*0.00001/(0.8904^1.14*$S156/(0.0001*86400*365)))^(1/0.589)</f>
        <v>284.540960845469</v>
      </c>
      <c r="S156" s="284" t="n">
        <f aca="false">0.00000000000003595*298.15/(0.001*$D156^0.53)*3600*24*365</f>
        <v>0.0171132216356961</v>
      </c>
      <c r="T156" s="284" t="n">
        <f aca="false">0.00000000000003595*($B156+273.15)/(0.001*$D156^0.53)*3600*24*365</f>
        <v>0.0171132216356961</v>
      </c>
    </row>
    <row r="157" customFormat="false" ht="12.75" hidden="false" customHeight="false" outlineLevel="0" collapsed="false">
      <c r="A157" s="286" t="s">
        <v>728</v>
      </c>
      <c r="B157" s="302" t="n">
        <v>25</v>
      </c>
      <c r="C157" s="288" t="s">
        <v>729</v>
      </c>
      <c r="D157" s="282" t="n">
        <v>291.26</v>
      </c>
      <c r="E157" s="283" t="s">
        <v>730</v>
      </c>
      <c r="F157" s="289" t="str">
        <f aca="false">IF($M157&lt;0.00001226,"gering",IF($M157&lt;0.04087,"mittel","hoch"))</f>
        <v>gering</v>
      </c>
      <c r="G157" s="284" t="n">
        <v>3.25</v>
      </c>
      <c r="H157" s="285" t="n">
        <v>6.68E-006</v>
      </c>
      <c r="I157" s="285"/>
      <c r="J157" s="285" t="n">
        <f aca="false">$H157/(EXP(-$I157/8.314*(1/298.15-1/(B157+273.15))))</f>
        <v>6.68E-006</v>
      </c>
      <c r="K157" s="285" t="n">
        <v>11</v>
      </c>
      <c r="L157" s="285" t="n">
        <v>2.98E-007</v>
      </c>
      <c r="M157" s="285" t="n">
        <f aca="false">$L157/(0.000082057834*298.15)</f>
        <v>1.21803958112616E-005</v>
      </c>
      <c r="N157" s="285"/>
      <c r="O157" s="285" t="n">
        <f aca="false">$M157*EXP($N157*(1/298.15-1/(273.15+$B157)))</f>
        <v>1.21803958112616E-005</v>
      </c>
      <c r="P157" s="284" t="n">
        <f aca="false">0.001*($B157+273.15)^1.75*SQRT((28.97+$D157)/(28.97*$D157))/(1*(20.1^(1/3)+($Q157)^(1/3))^2)/10000*86400*365</f>
        <v>156.759350445781</v>
      </c>
      <c r="Q157" s="284" t="n">
        <f aca="false">0.9*$R157</f>
        <v>266.775989122795</v>
      </c>
      <c r="R157" s="284" t="n">
        <f aca="false">(13.26*0.00001/(0.8904^1.14*$S157/(0.0001*86400*365)))^(1/0.589)</f>
        <v>296.417765691994</v>
      </c>
      <c r="S157" s="284" t="n">
        <f aca="false">0.00000000000003595*298.15/(0.001*$D157^0.53)*3600*24*365</f>
        <v>0.0167059611607976</v>
      </c>
      <c r="T157" s="284" t="n">
        <f aca="false">0.00000000000003595*($B157+273.15)/(0.001*$D157^0.53)*3600*24*365</f>
        <v>0.0167059611607976</v>
      </c>
    </row>
    <row r="158" customFormat="false" ht="12.75" hidden="false" customHeight="false" outlineLevel="0" collapsed="false">
      <c r="A158" s="286" t="s">
        <v>731</v>
      </c>
      <c r="B158" s="302" t="n">
        <v>25</v>
      </c>
      <c r="C158" s="288" t="s">
        <v>732</v>
      </c>
      <c r="D158" s="282" t="n">
        <v>263.21</v>
      </c>
      <c r="E158" s="283" t="s">
        <v>733</v>
      </c>
      <c r="F158" s="289" t="str">
        <f aca="false">IF($M158&lt;0.00001226,"gering",IF($M158&lt;0.04087,"mittel","hoch"))</f>
        <v>gering</v>
      </c>
      <c r="G158" s="284" t="n">
        <v>2.718</v>
      </c>
      <c r="H158" s="285" t="n">
        <v>4.45E-006</v>
      </c>
      <c r="I158" s="285"/>
      <c r="J158" s="285" t="n">
        <f aca="false">$H158/(EXP(-$I158/8.314*(1/298.15-1/(B158+273.15))))</f>
        <v>4.45E-006</v>
      </c>
      <c r="K158" s="285" t="n">
        <v>37.7</v>
      </c>
      <c r="L158" s="285" t="n">
        <v>1E-007</v>
      </c>
      <c r="M158" s="285" t="n">
        <f aca="false">$L158/(0.000082057834*298.15)</f>
        <v>4.08738114471865E-006</v>
      </c>
      <c r="N158" s="285"/>
      <c r="O158" s="285" t="n">
        <f aca="false">$M158*EXP($N158*(1/298.15-1/(273.15+$B158)))</f>
        <v>4.08738114471865E-006</v>
      </c>
      <c r="P158" s="284" t="n">
        <f aca="false">0.001*($B158+273.15)^1.75*SQRT((28.97+$D158)/(28.97*$D158))/(1*(20.1^(1/3)+($Q158)^(1/3))^2)/10000*86400*365</f>
        <v>164.354290107751</v>
      </c>
      <c r="Q158" s="284" t="n">
        <f aca="false">0.9*$R158</f>
        <v>243.541844801066</v>
      </c>
      <c r="R158" s="284" t="n">
        <f aca="false">(13.26*0.00001/(0.8904^1.14*$S158/(0.0001*86400*365)))^(1/0.589)</f>
        <v>270.602049778962</v>
      </c>
      <c r="S158" s="284" t="n">
        <f aca="false">0.00000000000003595*298.15/(0.001*$D158^0.53)*3600*24*365</f>
        <v>0.0176270668350455</v>
      </c>
      <c r="T158" s="284" t="n">
        <f aca="false">0.00000000000003595*($B158+273.15)/(0.001*$D158^0.53)*3600*24*365</f>
        <v>0.0176270668350455</v>
      </c>
    </row>
    <row r="159" customFormat="false" ht="12.75" hidden="false" customHeight="false" outlineLevel="0" collapsed="false">
      <c r="A159" s="286" t="s">
        <v>734</v>
      </c>
      <c r="B159" s="302" t="n">
        <v>25</v>
      </c>
      <c r="C159" s="288" t="s">
        <v>735</v>
      </c>
      <c r="D159" s="282" t="n">
        <v>409.78</v>
      </c>
      <c r="E159" s="283" t="s">
        <v>736</v>
      </c>
      <c r="F159" s="289" t="str">
        <f aca="false">IF($M159&lt;0.00001226,"gering",IF($M159&lt;0.04087,"mittel","hoch"))</f>
        <v>mittel</v>
      </c>
      <c r="G159" s="284" t="n">
        <v>4.938</v>
      </c>
      <c r="H159" s="285" t="n">
        <v>6.31E-005</v>
      </c>
      <c r="I159" s="285"/>
      <c r="J159" s="285" t="n">
        <f aca="false">$H159/(EXP(-$I159/8.314*(1/298.15-1/(B159+273.15))))</f>
        <v>6.31E-005</v>
      </c>
      <c r="K159" s="285" t="n">
        <v>0.056</v>
      </c>
      <c r="L159" s="285" t="n">
        <v>4.86E-005</v>
      </c>
      <c r="M159" s="285" t="n">
        <f aca="false">$L159/(0.000082057834*298.15)</f>
        <v>0.00198646723633326</v>
      </c>
      <c r="N159" s="285"/>
      <c r="O159" s="285" t="n">
        <f aca="false">$M159*EXP($N159*(1/298.15-1/(273.15+$B159)))</f>
        <v>0.00198646723633326</v>
      </c>
      <c r="P159" s="284" t="n">
        <f aca="false">0.001*($B159+273.15)^1.75*SQRT((28.97+$D159)/(28.97*$D159))/(1*(20.1^(1/3)+($Q159)^(1/3))^2)/10000*86400*365</f>
        <v>133.661149446907</v>
      </c>
      <c r="Q159" s="284" t="n">
        <f aca="false">0.9*$R159</f>
        <v>362.714140753955</v>
      </c>
      <c r="R159" s="284" t="n">
        <f aca="false">(13.26*0.00001/(0.8904^1.14*$S159/(0.0001*86400*365)))^(1/0.589)</f>
        <v>403.015711948839</v>
      </c>
      <c r="S159" s="284" t="n">
        <f aca="false">0.00000000000003595*298.15/(0.001*$D159^0.53)*3600*24*365</f>
        <v>0.0139408230107092</v>
      </c>
      <c r="T159" s="284" t="n">
        <f aca="false">0.00000000000003595*($B159+273.15)/(0.001*$D159^0.53)*3600*24*365</f>
        <v>0.0139408230107092</v>
      </c>
    </row>
    <row r="160" customFormat="false" ht="12.75" hidden="false" customHeight="false" outlineLevel="0" collapsed="false">
      <c r="A160" s="286" t="s">
        <v>737</v>
      </c>
      <c r="B160" s="302" t="n">
        <v>25</v>
      </c>
      <c r="C160" s="288" t="s">
        <v>738</v>
      </c>
      <c r="D160" s="282" t="n">
        <v>274.39</v>
      </c>
      <c r="E160" s="283" t="s">
        <v>739</v>
      </c>
      <c r="F160" s="289" t="str">
        <f aca="false">IF($M160&lt;0.00001226,"gering",IF($M160&lt;0.04087,"mittel","hoch"))</f>
        <v>mittel</v>
      </c>
      <c r="G160" s="284" t="n">
        <v>2.913</v>
      </c>
      <c r="H160" s="285" t="n">
        <v>9.75E-005</v>
      </c>
      <c r="I160" s="285"/>
      <c r="J160" s="285" t="n">
        <f aca="false">$H160/(EXP(-$I160/8.314*(1/298.15-1/(B160+273.15))))</f>
        <v>9.75E-005</v>
      </c>
      <c r="K160" s="285" t="n">
        <v>16.3</v>
      </c>
      <c r="L160" s="285" t="n">
        <v>2.16E-006</v>
      </c>
      <c r="M160" s="285" t="n">
        <f aca="false">$L160/(0.000082057834*298.15)</f>
        <v>8.82874327259229E-005</v>
      </c>
      <c r="N160" s="285"/>
      <c r="O160" s="285" t="n">
        <f aca="false">$M160*EXP($N160*(1/298.15-1/(273.15+$B160)))</f>
        <v>8.82874327259229E-005</v>
      </c>
      <c r="P160" s="284" t="n">
        <f aca="false">0.001*($B160+273.15)^1.75*SQRT((28.97+$D160)/(28.97*$D160))/(1*(20.1^(1/3)+($Q160)^(1/3))^2)/10000*86400*365</f>
        <v>161.189786241653</v>
      </c>
      <c r="Q160" s="284" t="n">
        <f aca="false">0.9*$R160</f>
        <v>252.830712931007</v>
      </c>
      <c r="R160" s="284" t="n">
        <f aca="false">(13.26*0.00001/(0.8904^1.14*$S160/(0.0001*86400*365)))^(1/0.589)</f>
        <v>280.923014367785</v>
      </c>
      <c r="S160" s="284" t="n">
        <f aca="false">0.00000000000003595*298.15/(0.001*$D160^0.53)*3600*24*365</f>
        <v>0.0172426942423471</v>
      </c>
      <c r="T160" s="284" t="n">
        <f aca="false">0.00000000000003595*($B160+273.15)/(0.001*$D160^0.53)*3600*24*365</f>
        <v>0.0172426942423471</v>
      </c>
    </row>
    <row r="161" customFormat="false" ht="12.75" hidden="false" customHeight="false" outlineLevel="0" collapsed="false">
      <c r="A161" s="286" t="s">
        <v>740</v>
      </c>
      <c r="B161" s="302" t="n">
        <v>25</v>
      </c>
      <c r="C161" s="288" t="s">
        <v>741</v>
      </c>
      <c r="D161" s="282" t="n">
        <v>330.35</v>
      </c>
      <c r="E161" s="283" t="s">
        <v>742</v>
      </c>
      <c r="F161" s="289" t="str">
        <f aca="false">IF($M161&lt;0.00001226,"gering",IF($M161&lt;0.04087,"mittel","hoch"))</f>
        <v>gering</v>
      </c>
      <c r="G161" s="284" t="n">
        <v>1.484</v>
      </c>
      <c r="H161" s="285" t="n">
        <v>3.38E-006</v>
      </c>
      <c r="I161" s="285"/>
      <c r="J161" s="285" t="n">
        <f aca="false">$H161/(EXP(-$I161/8.314*(1/298.15-1/(B161+273.15))))</f>
        <v>3.38E-006</v>
      </c>
      <c r="K161" s="285" t="n">
        <v>143</v>
      </c>
      <c r="L161" s="285" t="n">
        <v>4.89E-009</v>
      </c>
      <c r="M161" s="285" t="n">
        <f aca="false">$L161/(0.000082057834*298.15)</f>
        <v>1.99872937976742E-007</v>
      </c>
      <c r="N161" s="285"/>
      <c r="O161" s="285" t="n">
        <f aca="false">$M161*EXP($N161*(1/298.15-1/(273.15+$B161)))</f>
        <v>1.99872937976742E-007</v>
      </c>
      <c r="P161" s="284" t="n">
        <f aca="false">0.001*($B161+273.15)^1.75*SQRT((28.97+$D161)/(28.97*$D161))/(1*(20.1^(1/3)+($Q161)^(1/3))^2)/10000*86400*365</f>
        <v>147.808868804279</v>
      </c>
      <c r="Q161" s="284" t="n">
        <f aca="false">0.9*$R161</f>
        <v>298.786913753528</v>
      </c>
      <c r="R161" s="284" t="n">
        <f aca="false">(13.26*0.00001/(0.8904^1.14*$S161/(0.0001*86400*365)))^(1/0.589)</f>
        <v>331.985459726142</v>
      </c>
      <c r="S161" s="284" t="n">
        <f aca="false">0.00000000000003595*298.15/(0.001*$D161^0.53)*3600*24*365</f>
        <v>0.0156272993152518</v>
      </c>
      <c r="T161" s="284" t="n">
        <f aca="false">0.00000000000003595*($B161+273.15)/(0.001*$D161^0.53)*3600*24*365</f>
        <v>0.0156272993152518</v>
      </c>
    </row>
    <row r="162" customFormat="false" ht="12.75" hidden="false" customHeight="false" outlineLevel="0" collapsed="false">
      <c r="A162" s="286" t="s">
        <v>743</v>
      </c>
      <c r="B162" s="302" t="n">
        <v>25</v>
      </c>
      <c r="C162" s="288" t="s">
        <v>744</v>
      </c>
      <c r="D162" s="282" t="n">
        <v>224.15</v>
      </c>
      <c r="E162" s="283" t="s">
        <v>745</v>
      </c>
      <c r="F162" s="289" t="str">
        <f aca="false">IF($M162&lt;0.00001226,"gering",IF($M162&lt;0.04087,"mittel","hoch"))</f>
        <v>gering</v>
      </c>
      <c r="G162" s="284" t="n">
        <v>2.366</v>
      </c>
      <c r="H162" s="285" t="n">
        <v>0.000128</v>
      </c>
      <c r="I162" s="285"/>
      <c r="J162" s="285" t="n">
        <f aca="false">$H162/(EXP(-$I162/8.314*(1/298.15-1/(B162+273.15))))</f>
        <v>0.000128</v>
      </c>
      <c r="K162" s="285" t="n">
        <v>1000000</v>
      </c>
      <c r="L162" s="285" t="n">
        <v>6.39E-011</v>
      </c>
      <c r="M162" s="285" t="n">
        <f aca="false">$L162/(0.000082057834*298.15)</f>
        <v>2.61183655147522E-009</v>
      </c>
      <c r="N162" s="285"/>
      <c r="O162" s="285" t="n">
        <f aca="false">$M162*EXP($N162*(1/298.15-1/(273.15+$B162)))</f>
        <v>2.61183655147522E-009</v>
      </c>
      <c r="P162" s="284" t="n">
        <f aca="false">0.001*($B162+273.15)^1.75*SQRT((28.97+$D162)/(28.97*$D162))/(1*(20.1^(1/3)+($Q162)^(1/3))^2)/10000*86400*365</f>
        <v>177.191381290015</v>
      </c>
      <c r="Q162" s="284" t="n">
        <f aca="false">0.9*$R162</f>
        <v>210.764837544207</v>
      </c>
      <c r="R162" s="284" t="n">
        <f aca="false">(13.26*0.00001/(0.8904^1.14*$S162/(0.0001*86400*365)))^(1/0.589)</f>
        <v>234.183152826897</v>
      </c>
      <c r="S162" s="284" t="n">
        <f aca="false">0.00000000000003595*298.15/(0.001*$D162^0.53)*3600*24*365</f>
        <v>0.0191935267115497</v>
      </c>
      <c r="T162" s="284" t="n">
        <f aca="false">0.00000000000003595*($B162+273.15)/(0.001*$D162^0.53)*3600*24*365</f>
        <v>0.0191935267115497</v>
      </c>
    </row>
    <row r="163" customFormat="false" ht="12.75" hidden="false" customHeight="false" outlineLevel="0" collapsed="false">
      <c r="A163" s="286" t="s">
        <v>746</v>
      </c>
      <c r="B163" s="302" t="n">
        <v>25</v>
      </c>
      <c r="C163" s="288" t="s">
        <v>747</v>
      </c>
      <c r="D163" s="282" t="n">
        <v>298.3</v>
      </c>
      <c r="E163" s="283" t="s">
        <v>748</v>
      </c>
      <c r="F163" s="289" t="str">
        <f aca="false">IF($M163&lt;0.00001226,"gering",IF($M163&lt;0.04087,"mittel","hoch"))</f>
        <v>mittel</v>
      </c>
      <c r="G163" s="284" t="n">
        <v>3.502</v>
      </c>
      <c r="H163" s="285" t="n">
        <v>1.58E-005</v>
      </c>
      <c r="I163" s="285"/>
      <c r="J163" s="285" t="n">
        <f aca="false">$H163/(EXP(-$I163/8.314*(1/298.15-1/(B163+273.15))))</f>
        <v>1.58E-005</v>
      </c>
      <c r="K163" s="285" t="n">
        <v>4.1</v>
      </c>
      <c r="L163" s="285" t="n">
        <v>4.08E-006</v>
      </c>
      <c r="M163" s="285" t="n">
        <f aca="false">$L163/(0.000082057834*298.15)</f>
        <v>0.000166765150704521</v>
      </c>
      <c r="N163" s="285"/>
      <c r="O163" s="285" t="n">
        <f aca="false">$M163*EXP($N163*(1/298.15-1/(273.15+$B163)))</f>
        <v>0.000166765150704521</v>
      </c>
      <c r="P163" s="284" t="n">
        <f aca="false">0.001*($B163+273.15)^1.75*SQRT((28.97+$D163)/(28.97*$D163))/(1*(20.1^(1/3)+($Q163)^(1/3))^2)/10000*86400*365</f>
        <v>155.020839322038</v>
      </c>
      <c r="Q163" s="284" t="n">
        <f aca="false">0.9*$R163</f>
        <v>272.571312338315</v>
      </c>
      <c r="R163" s="284" t="n">
        <f aca="false">(13.26*0.00001/(0.8904^1.14*$S163/(0.0001*86400*365)))^(1/0.589)</f>
        <v>302.857013709239</v>
      </c>
      <c r="S163" s="284" t="n">
        <f aca="false">0.00000000000003595*298.15/(0.001*$D163^0.53)*3600*24*365</f>
        <v>0.0164958269147116</v>
      </c>
      <c r="T163" s="284" t="n">
        <f aca="false">0.00000000000003595*($B163+273.15)/(0.001*$D163^0.53)*3600*24*365</f>
        <v>0.0164958269147116</v>
      </c>
    </row>
    <row r="164" customFormat="false" ht="12.75" hidden="false" customHeight="false" outlineLevel="0" collapsed="false">
      <c r="A164" s="286" t="s">
        <v>749</v>
      </c>
      <c r="B164" s="302" t="n">
        <v>25</v>
      </c>
      <c r="C164" s="288" t="s">
        <v>750</v>
      </c>
      <c r="D164" s="282" t="n">
        <v>313.31</v>
      </c>
      <c r="E164" s="283" t="s">
        <v>751</v>
      </c>
      <c r="F164" s="289" t="str">
        <f aca="false">IF($M164&lt;0.00001226,"gering",IF($M164&lt;0.04087,"mittel","hoch"))</f>
        <v>gering</v>
      </c>
      <c r="G164" s="284" t="n">
        <v>4.5</v>
      </c>
      <c r="H164" s="285" t="n">
        <v>2.9E-006</v>
      </c>
      <c r="I164" s="285"/>
      <c r="J164" s="285" t="n">
        <f aca="false">$H164/(EXP(-$I164/8.314*(1/298.15-1/(B164+273.15))))</f>
        <v>2.9E-006</v>
      </c>
      <c r="K164" s="285" t="n">
        <v>39</v>
      </c>
      <c r="L164" s="285" t="n">
        <v>4.84E-008</v>
      </c>
      <c r="M164" s="285" t="n">
        <f aca="false">$L164/(0.000082057834*298.15)</f>
        <v>1.97829247404383E-006</v>
      </c>
      <c r="N164" s="285"/>
      <c r="O164" s="285" t="n">
        <f aca="false">$M164*EXP($N164*(1/298.15-1/(273.15+$B164)))</f>
        <v>1.97829247404383E-006</v>
      </c>
      <c r="P164" s="284" t="n">
        <f aca="false">0.001*($B164+273.15)^1.75*SQRT((28.97+$D164)/(28.97*$D164))/(1*(20.1^(1/3)+($Q164)^(1/3))^2)/10000*86400*365</f>
        <v>151.508275249255</v>
      </c>
      <c r="Q164" s="284" t="n">
        <f aca="false">0.9*$R164</f>
        <v>284.88227457661</v>
      </c>
      <c r="R164" s="284" t="n">
        <f aca="false">(13.26*0.00001/(0.8904^1.14*$S164/(0.0001*86400*365)))^(1/0.589)</f>
        <v>316.535860640678</v>
      </c>
      <c r="S164" s="284" t="n">
        <f aca="false">0.00000000000003595*298.15/(0.001*$D164^0.53)*3600*24*365</f>
        <v>0.0160721493467107</v>
      </c>
      <c r="T164" s="284" t="n">
        <f aca="false">0.00000000000003595*($B164+273.15)/(0.001*$D164^0.53)*3600*24*365</f>
        <v>0.0160721493467107</v>
      </c>
    </row>
    <row r="165" customFormat="false" ht="12.75" hidden="false" customHeight="false" outlineLevel="0" collapsed="false">
      <c r="A165" s="286" t="s">
        <v>752</v>
      </c>
      <c r="B165" s="302" t="n">
        <v>25</v>
      </c>
      <c r="C165" s="288" t="s">
        <v>753</v>
      </c>
      <c r="D165" s="282" t="n">
        <v>335.29</v>
      </c>
      <c r="E165" s="283" t="s">
        <v>754</v>
      </c>
      <c r="F165" s="289" t="str">
        <f aca="false">IF($M165&lt;0.00001226,"gering",IF($M165&lt;0.04087,"mittel","hoch"))</f>
        <v>mittel</v>
      </c>
      <c r="G165" s="284" t="n">
        <v>3.986</v>
      </c>
      <c r="H165" s="285" t="n">
        <v>7.91E-005</v>
      </c>
      <c r="I165" s="285"/>
      <c r="J165" s="285" t="n">
        <f aca="false">$H165/(EXP(-$I165/8.314*(1/298.15-1/(B165+273.15))))</f>
        <v>7.91E-005</v>
      </c>
      <c r="K165" s="285" t="n">
        <v>0.184</v>
      </c>
      <c r="L165" s="285" t="n">
        <v>0.000103</v>
      </c>
      <c r="M165" s="285" t="n">
        <f aca="false">$L165/(0.000082057834*298.15)</f>
        <v>0.00421000257906021</v>
      </c>
      <c r="N165" s="285"/>
      <c r="O165" s="285" t="n">
        <f aca="false">$M165*EXP($N165*(1/298.15-1/(273.15+$B165)))</f>
        <v>0.00421000257906021</v>
      </c>
      <c r="P165" s="284" t="n">
        <f aca="false">0.001*($B165+273.15)^1.75*SQRT((28.97+$D165)/(28.97*$D165))/(1*(20.1^(1/3)+($Q165)^(1/3))^2)/10000*86400*365</f>
        <v>146.788358999062</v>
      </c>
      <c r="Q165" s="284" t="n">
        <f aca="false">0.9*$R165</f>
        <v>302.804370082502</v>
      </c>
      <c r="R165" s="284" t="n">
        <f aca="false">(13.26*0.00001/(0.8904^1.14*$S165/(0.0001*86400*365)))^(1/0.589)</f>
        <v>336.449300091669</v>
      </c>
      <c r="S165" s="284" t="n">
        <f aca="false">0.00000000000003595*298.15/(0.001*$D165^0.53)*3600*24*365</f>
        <v>0.0155048438537715</v>
      </c>
      <c r="T165" s="284" t="n">
        <f aca="false">0.00000000000003595*($B165+273.15)/(0.001*$D165^0.53)*3600*24*365</f>
        <v>0.0155048438537715</v>
      </c>
    </row>
    <row r="166" customFormat="false" ht="12.75" hidden="false" customHeight="false" outlineLevel="0" collapsed="false">
      <c r="A166" s="286" t="s">
        <v>755</v>
      </c>
      <c r="B166" s="302" t="n">
        <v>25</v>
      </c>
      <c r="C166" s="288" t="s">
        <v>756</v>
      </c>
      <c r="D166" s="282" t="n">
        <v>373.32</v>
      </c>
      <c r="E166" s="283" t="s">
        <v>757</v>
      </c>
      <c r="F166" s="289" t="str">
        <f aca="false">IF($M166&lt;0.00001226,"gering",IF($M166&lt;0.04087,"mittel","hoch"))</f>
        <v>mittel</v>
      </c>
      <c r="G166" s="284" t="n">
        <v>4.719</v>
      </c>
      <c r="H166" s="285" t="n">
        <v>0.00199</v>
      </c>
      <c r="I166" s="285"/>
      <c r="J166" s="285" t="n">
        <f aca="false">$H166/(EXP(-$I166/8.314*(1/298.15-1/(B166+273.15))))</f>
        <v>0.00199</v>
      </c>
      <c r="K166" s="285" t="n">
        <v>0.18</v>
      </c>
      <c r="L166" s="285" t="n">
        <v>0.000294</v>
      </c>
      <c r="M166" s="285" t="n">
        <f aca="false">$L166/(0.000082057834*298.15)</f>
        <v>0.0120169005654728</v>
      </c>
      <c r="N166" s="285"/>
      <c r="O166" s="285" t="n">
        <f aca="false">$M166*EXP($N166*(1/298.15-1/(273.15+$B166)))</f>
        <v>0.0120169005654728</v>
      </c>
      <c r="P166" s="284" t="n">
        <f aca="false">0.001*($B166+273.15)^1.75*SQRT((28.97+$D166)/(28.97*$D166))/(1*(20.1^(1/3)+($Q166)^(1/3))^2)/10000*86400*365</f>
        <v>139.607613773879</v>
      </c>
      <c r="Q166" s="284" t="n">
        <f aca="false">0.9*$R166</f>
        <v>333.540678065824</v>
      </c>
      <c r="R166" s="284" t="n">
        <f aca="false">(13.26*0.00001/(0.8904^1.14*$S166/(0.0001*86400*365)))^(1/0.589)</f>
        <v>370.600753406471</v>
      </c>
      <c r="S166" s="284" t="n">
        <f aca="false">0.00000000000003595*298.15/(0.001*$D166^0.53)*3600*24*365</f>
        <v>0.0146466144324454</v>
      </c>
      <c r="T166" s="284" t="n">
        <f aca="false">0.00000000000003595*($B166+273.15)/(0.001*$D166^0.53)*3600*24*365</f>
        <v>0.0146466144324454</v>
      </c>
    </row>
    <row r="167" customFormat="false" ht="12.75" hidden="false" customHeight="false" outlineLevel="0" collapsed="false">
      <c r="A167" s="286" t="s">
        <v>758</v>
      </c>
      <c r="B167" s="302" t="n">
        <v>25</v>
      </c>
      <c r="C167" s="288" t="s">
        <v>759</v>
      </c>
      <c r="D167" s="282" t="n">
        <v>389.32</v>
      </c>
      <c r="E167" s="283" t="s">
        <v>760</v>
      </c>
      <c r="F167" s="289" t="str">
        <f aca="false">IF($M167&lt;0.00001226,"gering",IF($M167&lt;0.04087,"mittel","hoch"))</f>
        <v>mittel</v>
      </c>
      <c r="G167" s="284" t="n">
        <v>3.721</v>
      </c>
      <c r="H167" s="285" t="n">
        <v>0.000422</v>
      </c>
      <c r="I167" s="285"/>
      <c r="J167" s="285" t="n">
        <f aca="false">$H167/(EXP(-$I167/8.314*(1/298.15-1/(B167+273.15))))</f>
        <v>0.000422</v>
      </c>
      <c r="K167" s="285" t="n">
        <v>0.2</v>
      </c>
      <c r="L167" s="285" t="n">
        <v>2.1E-005</v>
      </c>
      <c r="M167" s="285" t="n">
        <f aca="false">$L167/(0.000082057834*298.15)</f>
        <v>0.000858350040390917</v>
      </c>
      <c r="N167" s="285"/>
      <c r="O167" s="285" t="n">
        <f aca="false">$M167*EXP($N167*(1/298.15-1/(273.15+$B167)))</f>
        <v>0.000858350040390917</v>
      </c>
      <c r="P167" s="284" t="n">
        <f aca="false">0.001*($B167+273.15)^1.75*SQRT((28.97+$D167)/(28.97*$D167))/(1*(20.1^(1/3)+($Q167)^(1/3))^2)/10000*86400*365</f>
        <v>136.89815780075</v>
      </c>
      <c r="Q167" s="284" t="n">
        <f aca="false">0.9*$R167</f>
        <v>346.37666371896</v>
      </c>
      <c r="R167" s="284" t="n">
        <f aca="false">(13.26*0.00001/(0.8904^1.14*$S167/(0.0001*86400*365)))^(1/0.589)</f>
        <v>384.862959687733</v>
      </c>
      <c r="S167" s="284" t="n">
        <f aca="false">0.00000000000003595*298.15/(0.001*$D167^0.53)*3600*24*365</f>
        <v>0.0143244434266567</v>
      </c>
      <c r="T167" s="284" t="n">
        <f aca="false">0.00000000000003595*($B167+273.15)/(0.001*$D167^0.53)*3600*24*365</f>
        <v>0.0143244434266567</v>
      </c>
    </row>
    <row r="168" customFormat="false" ht="12.75" hidden="false" customHeight="false" outlineLevel="0" collapsed="false">
      <c r="A168" s="286" t="s">
        <v>761</v>
      </c>
      <c r="B168" s="302" t="n">
        <v>25</v>
      </c>
      <c r="C168" s="288" t="s">
        <v>762</v>
      </c>
      <c r="D168" s="282" t="n">
        <v>257.44</v>
      </c>
      <c r="E168" s="283" t="s">
        <v>763</v>
      </c>
      <c r="F168" s="289" t="str">
        <f aca="false">IF($M168&lt;0.00001226,"gering",IF($M168&lt;0.04087,"mittel","hoch"))</f>
        <v>gering</v>
      </c>
      <c r="G168" s="284" t="n">
        <v>1.731</v>
      </c>
      <c r="H168" s="285" t="n">
        <v>2.55E-005</v>
      </c>
      <c r="I168" s="285"/>
      <c r="J168" s="285" t="n">
        <f aca="false">$H168/(EXP(-$I168/8.314*(1/298.15-1/(B168+273.15))))</f>
        <v>2.55E-005</v>
      </c>
      <c r="K168" s="285" t="n">
        <v>120000</v>
      </c>
      <c r="L168" s="285" t="n">
        <v>1.7E-011</v>
      </c>
      <c r="M168" s="285" t="n">
        <f aca="false">$L168/(0.000082057834*298.15)</f>
        <v>6.94854794602171E-010</v>
      </c>
      <c r="N168" s="285"/>
      <c r="O168" s="285" t="n">
        <f aca="false">$M168*EXP($N168*(1/298.15-1/(273.15+$B168)))</f>
        <v>6.94854794602171E-010</v>
      </c>
      <c r="P168" s="284" t="n">
        <f aca="false">0.001*($B168+273.15)^1.75*SQRT((28.97+$D168)/(28.97*$D168))/(1*(20.1^(1/3)+($Q168)^(1/3))^2)/10000*86400*365</f>
        <v>166.066536436988</v>
      </c>
      <c r="Q168" s="284" t="n">
        <f aca="false">0.9*$R168</f>
        <v>238.73247649071</v>
      </c>
      <c r="R168" s="284" t="n">
        <f aca="false">(13.26*0.00001/(0.8904^1.14*$S168/(0.0001*86400*365)))^(1/0.589)</f>
        <v>265.2583072119</v>
      </c>
      <c r="S168" s="284" t="n">
        <f aca="false">0.00000000000003595*298.15/(0.001*$D168^0.53)*3600*24*365</f>
        <v>0.017835365803778</v>
      </c>
      <c r="T168" s="284" t="n">
        <f aca="false">0.00000000000003595*($B168+273.15)/(0.001*$D168^0.53)*3600*24*365</f>
        <v>0.017835365803778</v>
      </c>
    </row>
    <row r="169" customFormat="false" ht="12.75" hidden="false" customHeight="false" outlineLevel="0" collapsed="false">
      <c r="A169" s="286" t="s">
        <v>764</v>
      </c>
      <c r="B169" s="302" t="n">
        <v>25</v>
      </c>
      <c r="C169" s="288" t="s">
        <v>765</v>
      </c>
      <c r="D169" s="282" t="n">
        <v>187.63</v>
      </c>
      <c r="E169" s="283" t="s">
        <v>766</v>
      </c>
      <c r="F169" s="289" t="str">
        <f aca="false">IF($M169&lt;0.00001226,"gering",IF($M169&lt;0.04087,"mittel","hoch"))</f>
        <v>gering</v>
      </c>
      <c r="G169" s="284" t="n">
        <v>1.935</v>
      </c>
      <c r="H169" s="285" t="n">
        <v>0.00113</v>
      </c>
      <c r="I169" s="285"/>
      <c r="J169" s="285" t="n">
        <f aca="false">$H169/(EXP(-$I169/8.314*(1/298.15-1/(B169+273.15))))</f>
        <v>0.00113</v>
      </c>
      <c r="K169" s="285" t="n">
        <v>3200</v>
      </c>
      <c r="L169" s="285" t="n">
        <v>8.883E-009</v>
      </c>
      <c r="M169" s="285" t="n">
        <f aca="false">$L169/(0.000082057834*298.15)</f>
        <v>3.63082067085358E-007</v>
      </c>
      <c r="N169" s="285"/>
      <c r="O169" s="285" t="n">
        <f aca="false">$M169*EXP($N169*(1/298.15-1/(273.15+$B169)))</f>
        <v>3.63082067085358E-007</v>
      </c>
      <c r="P169" s="284" t="n">
        <f aca="false">0.001*($B169+273.15)^1.75*SQRT((28.97+$D169)/(28.97*$D169))/(1*(20.1^(1/3)+($Q169)^(1/3))^2)/10000*86400*365</f>
        <v>192.646943540908</v>
      </c>
      <c r="Q169" s="284" t="n">
        <f aca="false">0.9*$R169</f>
        <v>179.596741604769</v>
      </c>
      <c r="R169" s="284" t="n">
        <f aca="false">(13.26*0.00001/(0.8904^1.14*$S169/(0.0001*86400*365)))^(1/0.589)</f>
        <v>199.55193511641</v>
      </c>
      <c r="S169" s="284" t="n">
        <f aca="false">0.00000000000003595*298.15/(0.001*$D169^0.53)*3600*24*365</f>
        <v>0.0210906569483169</v>
      </c>
      <c r="T169" s="284" t="n">
        <f aca="false">0.00000000000003595*($B169+273.15)/(0.001*$D169^0.53)*3600*24*365</f>
        <v>0.0210906569483169</v>
      </c>
    </row>
    <row r="170" customFormat="false" ht="12.75" hidden="false" customHeight="false" outlineLevel="0" collapsed="false">
      <c r="A170" s="286" t="s">
        <v>767</v>
      </c>
      <c r="B170" s="302" t="n">
        <v>25</v>
      </c>
      <c r="C170" s="288" t="s">
        <v>768</v>
      </c>
      <c r="D170" s="282" t="n">
        <v>215.69</v>
      </c>
      <c r="E170" s="283" t="s">
        <v>769</v>
      </c>
      <c r="F170" s="289" t="str">
        <f aca="false">IF($M170&lt;0.00001226,"gering",IF($M170&lt;0.04087,"mittel","hoch"))</f>
        <v>gering</v>
      </c>
      <c r="G170" s="284" t="n">
        <v>2.362</v>
      </c>
      <c r="H170" s="285" t="n">
        <v>8.41E-006</v>
      </c>
      <c r="I170" s="285"/>
      <c r="J170" s="285" t="n">
        <f aca="false">$H170/(EXP(-$I170/8.314*(1/298.15-1/(B170+273.15))))</f>
        <v>8.41E-006</v>
      </c>
      <c r="K170" s="285" t="n">
        <v>34.7</v>
      </c>
      <c r="L170" s="285" t="n">
        <v>2.36E-009</v>
      </c>
      <c r="M170" s="285" t="n">
        <f aca="false">$L170/(0.000082057834*298.15)</f>
        <v>9.64621950153602E-008</v>
      </c>
      <c r="N170" s="285"/>
      <c r="O170" s="285" t="n">
        <f aca="false">$M170*EXP($N170*(1/298.15-1/(273.15+$B170)))</f>
        <v>9.64621950153602E-008</v>
      </c>
      <c r="P170" s="284" t="n">
        <f aca="false">0.001*($B170+273.15)^1.75*SQRT((28.97+$D170)/(28.97*$D170))/(1*(20.1^(1/3)+($Q170)^(1/3))^2)/10000*86400*365</f>
        <v>180.419207912848</v>
      </c>
      <c r="Q170" s="284" t="n">
        <f aca="false">0.9*$R170</f>
        <v>203.593137605414</v>
      </c>
      <c r="R170" s="284" t="n">
        <f aca="false">(13.26*0.00001/(0.8904^1.14*$S170/(0.0001*86400*365)))^(1/0.589)</f>
        <v>226.214597339349</v>
      </c>
      <c r="S170" s="284" t="n">
        <f aca="false">0.00000000000003595*298.15/(0.001*$D170^0.53)*3600*24*365</f>
        <v>0.0195889162649801</v>
      </c>
      <c r="T170" s="284" t="n">
        <f aca="false">0.00000000000003595*($B170+273.15)/(0.001*$D170^0.53)*3600*24*365</f>
        <v>0.0195889162649801</v>
      </c>
    </row>
    <row r="171" customFormat="false" ht="12.75" hidden="false" customHeight="false" outlineLevel="0" collapsed="false">
      <c r="A171" s="286" t="s">
        <v>770</v>
      </c>
      <c r="B171" s="302" t="n">
        <v>25</v>
      </c>
      <c r="C171" s="288" t="s">
        <v>771</v>
      </c>
      <c r="D171" s="282" t="n">
        <v>261.12</v>
      </c>
      <c r="E171" s="283" t="s">
        <v>772</v>
      </c>
      <c r="F171" s="289" t="str">
        <f aca="false">IF($M171&lt;0.00001226,"gering",IF($M171&lt;0.04087,"mittel","hoch"))</f>
        <v>gering</v>
      </c>
      <c r="G171" s="284" t="n">
        <v>2.017</v>
      </c>
      <c r="H171" s="285" t="n">
        <v>6.35E-006</v>
      </c>
      <c r="I171" s="285"/>
      <c r="J171" s="285" t="n">
        <f aca="false">$H171/(EXP(-$I171/8.314*(1/298.15-1/(B171+273.15))))</f>
        <v>6.35E-006</v>
      </c>
      <c r="K171" s="285" t="n">
        <v>815</v>
      </c>
      <c r="L171" s="285" t="n">
        <v>1.05E-010</v>
      </c>
      <c r="M171" s="285" t="n">
        <f aca="false">$L171/(0.000082057834*298.15)</f>
        <v>4.29175020195458E-009</v>
      </c>
      <c r="N171" s="285"/>
      <c r="O171" s="285" t="n">
        <f aca="false">$M171*EXP($N171*(1/298.15-1/(273.15+$B171)))</f>
        <v>4.29175020195458E-009</v>
      </c>
      <c r="P171" s="284" t="n">
        <f aca="false">0.001*($B171+273.15)^1.75*SQRT((28.97+$D171)/(28.97*$D171))/(1*(20.1^(1/3)+($Q171)^(1/3))^2)/10000*86400*365</f>
        <v>164.968014925993</v>
      </c>
      <c r="Q171" s="284" t="n">
        <f aca="false">0.9*$R171</f>
        <v>241.801035274727</v>
      </c>
      <c r="R171" s="284" t="n">
        <f aca="false">(13.26*0.00001/(0.8904^1.14*$S171/(0.0001*86400*365)))^(1/0.589)</f>
        <v>268.667816971918</v>
      </c>
      <c r="S171" s="284" t="n">
        <f aca="false">0.00000000000003595*298.15/(0.001*$D171^0.53)*3600*24*365</f>
        <v>0.0177017027076129</v>
      </c>
      <c r="T171" s="284" t="n">
        <f aca="false">0.00000000000003595*($B171+273.15)/(0.001*$D171^0.53)*3600*24*365</f>
        <v>0.0177017027076129</v>
      </c>
    </row>
    <row r="172" customFormat="false" ht="12.75" hidden="false" customHeight="false" outlineLevel="0" collapsed="false">
      <c r="A172" s="286" t="s">
        <v>773</v>
      </c>
      <c r="B172" s="302" t="n">
        <v>25</v>
      </c>
      <c r="C172" s="288" t="s">
        <v>774</v>
      </c>
      <c r="D172" s="282" t="n">
        <v>201.66</v>
      </c>
      <c r="E172" s="283" t="s">
        <v>775</v>
      </c>
      <c r="F172" s="289" t="str">
        <f aca="false">IF($M172&lt;0.00001226,"gering",IF($M172&lt;0.04087,"mittel","hoch"))</f>
        <v>gering</v>
      </c>
      <c r="G172" s="284" t="n">
        <v>2.173</v>
      </c>
      <c r="H172" s="285" t="n">
        <v>2.15E-006</v>
      </c>
      <c r="I172" s="285"/>
      <c r="J172" s="285" t="n">
        <f aca="false">$H172/(EXP(-$I172/8.314*(1/298.15-1/(B172+273.15))))</f>
        <v>2.15E-006</v>
      </c>
      <c r="K172" s="285" t="n">
        <v>6.2</v>
      </c>
      <c r="L172" s="285" t="n">
        <v>9.42E-010</v>
      </c>
      <c r="M172" s="285" t="n">
        <f aca="false">$L172/(0.000082057834*298.15)</f>
        <v>3.85031303832497E-008</v>
      </c>
      <c r="N172" s="285"/>
      <c r="O172" s="285" t="n">
        <f aca="false">$M172*EXP($N172*(1/298.15-1/(273.15+$B172)))</f>
        <v>3.85031303832497E-008</v>
      </c>
      <c r="P172" s="284" t="n">
        <f aca="false">0.001*($B172+273.15)^1.75*SQRT((28.97+$D172)/(28.97*$D172))/(1*(20.1^(1/3)+($Q172)^(1/3))^2)/10000*86400*365</f>
        <v>186.213027009027</v>
      </c>
      <c r="Q172" s="284" t="n">
        <f aca="false">0.9*$R172</f>
        <v>191.636783045266</v>
      </c>
      <c r="R172" s="284" t="n">
        <f aca="false">(13.26*0.00001/(0.8904^1.14*$S172/(0.0001*86400*365)))^(1/0.589)</f>
        <v>212.929758939185</v>
      </c>
      <c r="S172" s="284" t="n">
        <f aca="false">0.00000000000003595*298.15/(0.001*$D172^0.53)*3600*24*365</f>
        <v>0.0202998038279428</v>
      </c>
      <c r="T172" s="284" t="n">
        <f aca="false">0.00000000000003595*($B172+273.15)/(0.001*$D172^0.53)*3600*24*365</f>
        <v>0.0202998038279428</v>
      </c>
    </row>
    <row r="173" customFormat="false" ht="12.75" hidden="false" customHeight="false" outlineLevel="0" collapsed="false">
      <c r="A173" s="286" t="s">
        <v>776</v>
      </c>
      <c r="B173" s="302" t="n">
        <v>25</v>
      </c>
      <c r="C173" s="288" t="s">
        <v>777</v>
      </c>
      <c r="D173" s="282" t="n">
        <v>252.32</v>
      </c>
      <c r="E173" s="283" t="s">
        <v>778</v>
      </c>
      <c r="F173" s="289" t="str">
        <f aca="false">IF($M173&lt;0.00001226,"gering",IF($M173&lt;0.04087,"mittel","hoch"))</f>
        <v>gering</v>
      </c>
      <c r="G173" s="284" t="n">
        <v>2.788</v>
      </c>
      <c r="H173" s="285" t="n">
        <v>1.79E-006</v>
      </c>
      <c r="I173" s="285"/>
      <c r="J173" s="285" t="n">
        <f aca="false">$H173/(EXP(-$I173/8.314*(1/298.15-1/(B173+273.15))))</f>
        <v>1.79E-006</v>
      </c>
      <c r="K173" s="285" t="n">
        <v>33000</v>
      </c>
      <c r="L173" s="285" t="n">
        <v>2.26E-012</v>
      </c>
      <c r="M173" s="285" t="n">
        <f aca="false">$L173/(0.000082057834*298.15)</f>
        <v>9.23748138706415E-011</v>
      </c>
      <c r="N173" s="285"/>
      <c r="O173" s="285" t="n">
        <f aca="false">$M173*EXP($N173*(1/298.15-1/(273.15+$B173)))</f>
        <v>9.23748138706415E-011</v>
      </c>
      <c r="P173" s="284" t="n">
        <f aca="false">0.001*($B173+273.15)^1.75*SQRT((28.97+$D173)/(28.97*$D173))/(1*(20.1^(1/3)+($Q173)^(1/3))^2)/10000*86400*365</f>
        <v>167.634266888671</v>
      </c>
      <c r="Q173" s="284" t="n">
        <f aca="false">0.9*$R173</f>
        <v>234.455847450278</v>
      </c>
      <c r="R173" s="284" t="n">
        <f aca="false">(13.26*0.00001/(0.8904^1.14*$S173/(0.0001*86400*365)))^(1/0.589)</f>
        <v>260.506497166975</v>
      </c>
      <c r="S173" s="284" t="n">
        <f aca="false">0.00000000000003595*298.15/(0.001*$D173^0.53)*3600*24*365</f>
        <v>0.0180262722978802</v>
      </c>
      <c r="T173" s="284" t="n">
        <f aca="false">0.00000000000003595*($B173+273.15)/(0.001*$D173^0.53)*3600*24*365</f>
        <v>0.0180262722978802</v>
      </c>
    </row>
    <row r="174" customFormat="false" ht="12.75" hidden="false" customHeight="false" outlineLevel="0" collapsed="false">
      <c r="A174" s="286" t="s">
        <v>779</v>
      </c>
      <c r="B174" s="302" t="n">
        <v>25</v>
      </c>
      <c r="C174" s="288" t="s">
        <v>780</v>
      </c>
      <c r="D174" s="282" t="n">
        <v>233.1</v>
      </c>
      <c r="E174" s="283" t="s">
        <v>781</v>
      </c>
      <c r="F174" s="289" t="str">
        <f aca="false">IF($M174&lt;0.00001226,"gering",IF($M174&lt;0.04087,"mittel","hoch"))</f>
        <v>gering</v>
      </c>
      <c r="G174" s="284" t="n">
        <v>2.134</v>
      </c>
      <c r="H174" s="285" t="n">
        <v>1.43E-006</v>
      </c>
      <c r="I174" s="285"/>
      <c r="J174" s="285" t="n">
        <f aca="false">$H174/(EXP(-$I174/8.314*(1/298.15-1/(B174+273.15))))</f>
        <v>1.43E-006</v>
      </c>
      <c r="K174" s="285" t="n">
        <v>42</v>
      </c>
      <c r="L174" s="285" t="n">
        <v>5.04E-010</v>
      </c>
      <c r="M174" s="285" t="n">
        <f aca="false">$L174/(0.000082057834*298.15)</f>
        <v>2.0600400969382E-008</v>
      </c>
      <c r="N174" s="285"/>
      <c r="O174" s="285" t="n">
        <f aca="false">$M174*EXP($N174*(1/298.15-1/(273.15+$B174)))</f>
        <v>2.0600400969382E-008</v>
      </c>
      <c r="P174" s="284" t="n">
        <f aca="false">0.001*($B174+273.15)^1.75*SQRT((28.97+$D174)/(28.97*$D174))/(1*(20.1^(1/3)+($Q174)^(1/3))^2)/10000*86400*365</f>
        <v>173.969040575795</v>
      </c>
      <c r="Q174" s="284" t="n">
        <f aca="false">0.9*$R174</f>
        <v>218.322476247445</v>
      </c>
      <c r="R174" s="284" t="n">
        <f aca="false">(13.26*0.00001/(0.8904^1.14*$S174/(0.0001*86400*365)))^(1/0.589)</f>
        <v>242.580529163828</v>
      </c>
      <c r="S174" s="284" t="n">
        <f aca="false">0.00000000000003595*298.15/(0.001*$D174^0.53)*3600*24*365</f>
        <v>0.0187993533273383</v>
      </c>
      <c r="T174" s="284" t="n">
        <f aca="false">0.00000000000003595*($B174+273.15)/(0.001*$D174^0.53)*3600*24*365</f>
        <v>0.0187993533273383</v>
      </c>
    </row>
    <row r="175" customFormat="false" ht="12.75" hidden="false" customHeight="false" outlineLevel="0" collapsed="false">
      <c r="A175" s="286" t="s">
        <v>782</v>
      </c>
      <c r="B175" s="302" t="n">
        <v>25</v>
      </c>
      <c r="C175" s="288" t="s">
        <v>783</v>
      </c>
      <c r="D175" s="282" t="n">
        <v>229.71</v>
      </c>
      <c r="E175" s="283" t="s">
        <v>784</v>
      </c>
      <c r="F175" s="289" t="str">
        <f aca="false">IF($M175&lt;0.00001226,"gering",IF($M175&lt;0.04087,"mittel","hoch"))</f>
        <v>gering</v>
      </c>
      <c r="G175" s="284" t="n">
        <v>2.552</v>
      </c>
      <c r="H175" s="285" t="n">
        <v>9.48E-006</v>
      </c>
      <c r="I175" s="285"/>
      <c r="J175" s="285" t="n">
        <f aca="false">$H175/(EXP(-$I175/8.314*(1/298.15-1/(B175+273.15))))</f>
        <v>9.48E-006</v>
      </c>
      <c r="K175" s="285" t="n">
        <v>8.6</v>
      </c>
      <c r="L175" s="285" t="n">
        <v>4.6E-009</v>
      </c>
      <c r="M175" s="285" t="n">
        <f aca="false">$L175/(0.000082057834*298.15)</f>
        <v>1.88019532657058E-007</v>
      </c>
      <c r="N175" s="285"/>
      <c r="O175" s="285" t="n">
        <f aca="false">$M175*EXP($N175*(1/298.15-1/(273.15+$B175)))</f>
        <v>1.88019532657058E-007</v>
      </c>
      <c r="P175" s="284" t="n">
        <f aca="false">0.001*($B175+273.15)^1.75*SQRT((28.97+$D175)/(28.97*$D175))/(1*(20.1^(1/3)+($Q175)^(1/3))^2)/10000*86400*365</f>
        <v>175.16750276469</v>
      </c>
      <c r="Q175" s="284" t="n">
        <f aca="false">0.9*$R175</f>
        <v>215.463343185165</v>
      </c>
      <c r="R175" s="284" t="n">
        <f aca="false">(13.26*0.00001/(0.8904^1.14*$S175/(0.0001*86400*365)))^(1/0.589)</f>
        <v>239.403714650183</v>
      </c>
      <c r="S175" s="284" t="n">
        <f aca="false">0.00000000000003595*298.15/(0.001*$D175^0.53)*3600*24*365</f>
        <v>0.0189458880768487</v>
      </c>
      <c r="T175" s="284" t="n">
        <f aca="false">0.00000000000003595*($B175+273.15)/(0.001*$D175^0.53)*3600*24*365</f>
        <v>0.0189458880768487</v>
      </c>
    </row>
    <row r="176" customFormat="false" ht="12.75" hidden="false" customHeight="false" outlineLevel="0" collapsed="false">
      <c r="A176" s="286" t="s">
        <v>785</v>
      </c>
      <c r="B176" s="302" t="n">
        <v>25</v>
      </c>
      <c r="C176" s="288" t="s">
        <v>786</v>
      </c>
      <c r="D176" s="282" t="n">
        <v>173.61</v>
      </c>
      <c r="E176" s="283" t="s">
        <v>787</v>
      </c>
      <c r="F176" s="289" t="str">
        <f aca="false">IF($M176&lt;0.00001226,"gering",IF($M176&lt;0.04087,"mittel","hoch"))</f>
        <v>gering</v>
      </c>
      <c r="G176" s="284" t="n">
        <v>1.746</v>
      </c>
      <c r="H176" s="285" t="n">
        <v>0.00153</v>
      </c>
      <c r="I176" s="285"/>
      <c r="J176" s="285" t="n">
        <f aca="false">$H176/(EXP(-$I176/8.314*(1/298.15-1/(B176+273.15))))</f>
        <v>0.00153</v>
      </c>
      <c r="K176" s="285" t="n">
        <v>670</v>
      </c>
      <c r="L176" s="285" t="n">
        <v>7.825E-009</v>
      </c>
      <c r="M176" s="285" t="n">
        <f aca="false">$L176/(0.000082057834*298.15)</f>
        <v>3.19837574574234E-007</v>
      </c>
      <c r="N176" s="285"/>
      <c r="O176" s="285" t="n">
        <f aca="false">$M176*EXP($N176*(1/298.15-1/(273.15+$B176)))</f>
        <v>3.19837574574234E-007</v>
      </c>
      <c r="P176" s="284" t="n">
        <f aca="false">0.001*($B176+273.15)^1.75*SQRT((28.97+$D176)/(28.97*$D176))/(1*(20.1^(1/3)+($Q176)^(1/3))^2)/10000*86400*365</f>
        <v>199.84635387217</v>
      </c>
      <c r="Q176" s="284" t="n">
        <f aca="false">0.9*$R176</f>
        <v>167.474770747986</v>
      </c>
      <c r="R176" s="284" t="n">
        <f aca="false">(13.26*0.00001/(0.8904^1.14*$S176/(0.0001*86400*365)))^(1/0.589)</f>
        <v>186.083078608873</v>
      </c>
      <c r="S176" s="284" t="n">
        <f aca="false">0.00000000000003595*298.15/(0.001*$D176^0.53)*3600*24*365</f>
        <v>0.0219768631928488</v>
      </c>
      <c r="T176" s="284" t="n">
        <f aca="false">0.00000000000003595*($B176+273.15)/(0.001*$D176^0.53)*3600*24*365</f>
        <v>0.0219768631928488</v>
      </c>
    </row>
    <row r="177" customFormat="false" ht="12.75" hidden="false" customHeight="false" outlineLevel="0" collapsed="false">
      <c r="A177" s="286" t="s">
        <v>788</v>
      </c>
      <c r="B177" s="302" t="n">
        <v>25</v>
      </c>
      <c r="C177" s="288" t="s">
        <v>789</v>
      </c>
      <c r="D177" s="282" t="n">
        <v>240.28</v>
      </c>
      <c r="E177" s="283" t="s">
        <v>790</v>
      </c>
      <c r="F177" s="289" t="str">
        <f aca="false">IF($M177&lt;0.00001226,"gering",IF($M177&lt;0.04087,"mittel","hoch"))</f>
        <v>gering</v>
      </c>
      <c r="G177" s="284" t="n">
        <v>1.574</v>
      </c>
      <c r="H177" s="285" t="n">
        <v>4.52E-005</v>
      </c>
      <c r="I177" s="285"/>
      <c r="J177" s="285" t="n">
        <f aca="false">$H177/(EXP(-$I177/8.314*(1/298.15-1/(B177+273.15))))</f>
        <v>4.52E-005</v>
      </c>
      <c r="K177" s="285" t="n">
        <v>500</v>
      </c>
      <c r="L177" s="285" t="n">
        <v>2.18E-009</v>
      </c>
      <c r="M177" s="285" t="n">
        <f aca="false">$L177/(0.000082057834*298.15)</f>
        <v>8.91049089548666E-008</v>
      </c>
      <c r="N177" s="285"/>
      <c r="O177" s="285" t="n">
        <f aca="false">$M177*EXP($N177*(1/298.15-1/(273.15+$B177)))</f>
        <v>8.91049089548666E-008</v>
      </c>
      <c r="P177" s="284" t="n">
        <f aca="false">0.001*($B177+273.15)^1.75*SQRT((28.97+$D177)/(28.97*$D177))/(1*(20.1^(1/3)+($Q177)^(1/3))^2)/10000*86400*365</f>
        <v>171.51446449245</v>
      </c>
      <c r="Q177" s="284" t="n">
        <f aca="false">0.9*$R177</f>
        <v>224.364440323496</v>
      </c>
      <c r="R177" s="284" t="n">
        <f aca="false">(13.26*0.00001/(0.8904^1.14*$S177/(0.0001*86400*365)))^(1/0.589)</f>
        <v>249.293822581663</v>
      </c>
      <c r="S177" s="284" t="n">
        <f aca="false">0.00000000000003595*298.15/(0.001*$D177^0.53)*3600*24*365</f>
        <v>0.0184994993373839</v>
      </c>
      <c r="T177" s="284" t="n">
        <f aca="false">0.00000000000003595*($B177+273.15)/(0.001*$D177^0.53)*3600*24*365</f>
        <v>0.0184994993373839</v>
      </c>
    </row>
    <row r="178" customFormat="false" ht="12.75" hidden="false" customHeight="false" outlineLevel="0" collapsed="false">
      <c r="A178" s="286" t="s">
        <v>791</v>
      </c>
      <c r="B178" s="302" t="n">
        <v>25</v>
      </c>
      <c r="C178" s="288" t="s">
        <v>792</v>
      </c>
      <c r="D178" s="282" t="n">
        <v>214.65</v>
      </c>
      <c r="E178" s="283" t="s">
        <v>793</v>
      </c>
      <c r="F178" s="289" t="str">
        <f aca="false">IF($M178&lt;0.00001226,"gering",IF($M178&lt;0.04087,"mittel","hoch"))</f>
        <v>gering</v>
      </c>
      <c r="G178" s="284" t="n">
        <v>1.687</v>
      </c>
      <c r="H178" s="285" t="n">
        <v>1.48E-005</v>
      </c>
      <c r="I178" s="285"/>
      <c r="J178" s="285" t="n">
        <f aca="false">$H178/(EXP(-$I178/8.314*(1/298.15-1/(B178+273.15))))</f>
        <v>1.48E-005</v>
      </c>
      <c r="K178" s="285" t="n">
        <v>860</v>
      </c>
      <c r="L178" s="285" t="n">
        <v>8.96E-010</v>
      </c>
      <c r="M178" s="285" t="n">
        <f aca="false">$L178/(0.000082057834*298.15)</f>
        <v>3.66229350566791E-008</v>
      </c>
      <c r="N178" s="285"/>
      <c r="O178" s="285" t="n">
        <f aca="false">$M178*EXP($N178*(1/298.15-1/(273.15+$B178)))</f>
        <v>3.66229350566791E-008</v>
      </c>
      <c r="P178" s="284" t="n">
        <f aca="false">0.001*($B178+273.15)^1.75*SQRT((28.97+$D178)/(28.97*$D178))/(1*(20.1^(1/3)+($Q178)^(1/3))^2)/10000*86400*365</f>
        <v>180.829099489417</v>
      </c>
      <c r="Q178" s="284" t="n">
        <f aca="false">0.9*$R178</f>
        <v>202.709585649337</v>
      </c>
      <c r="R178" s="284" t="n">
        <f aca="false">(13.26*0.00001/(0.8904^1.14*$S178/(0.0001*86400*365)))^(1/0.589)</f>
        <v>225.232872943708</v>
      </c>
      <c r="S178" s="284" t="n">
        <f aca="false">0.00000000000003595*298.15/(0.001*$D178^0.53)*3600*24*365</f>
        <v>0.0196391615286095</v>
      </c>
      <c r="T178" s="284" t="n">
        <f aca="false">0.00000000000003595*($B178+273.15)/(0.001*$D178^0.53)*3600*24*365</f>
        <v>0.0196391615286095</v>
      </c>
    </row>
    <row r="179" customFormat="false" ht="12.75" hidden="false" customHeight="false" outlineLevel="0" collapsed="false">
      <c r="A179" s="286" t="s">
        <v>794</v>
      </c>
      <c r="B179" s="302" t="n">
        <v>25</v>
      </c>
      <c r="C179" s="288" t="s">
        <v>795</v>
      </c>
      <c r="D179" s="282" t="n">
        <v>206.29</v>
      </c>
      <c r="E179" s="283" t="s">
        <v>796</v>
      </c>
      <c r="F179" s="289" t="str">
        <f aca="false">IF($M179&lt;0.00001226,"gering",IF($M179&lt;0.04087,"mittel","hoch"))</f>
        <v>gering</v>
      </c>
      <c r="G179" s="284" t="n">
        <v>2.399</v>
      </c>
      <c r="H179" s="285" t="n">
        <v>5.11E-007</v>
      </c>
      <c r="I179" s="285"/>
      <c r="J179" s="285" t="n">
        <f aca="false">$H179/(EXP(-$I179/8.314*(1/298.15-1/(B179+273.15))))</f>
        <v>5.11E-007</v>
      </c>
      <c r="K179" s="285" t="n">
        <v>65</v>
      </c>
      <c r="L179" s="285" t="n">
        <v>1.12E-010</v>
      </c>
      <c r="M179" s="285" t="n">
        <f aca="false">$L179/(0.000082057834*298.15)</f>
        <v>4.57786688208489E-009</v>
      </c>
      <c r="N179" s="285"/>
      <c r="O179" s="285" t="n">
        <f aca="false">$M179*EXP($N179*(1/298.15-1/(273.15+$B179)))</f>
        <v>4.57786688208489E-009</v>
      </c>
      <c r="P179" s="284" t="n">
        <f aca="false">0.001*($B179+273.15)^1.75*SQRT((28.97+$D179)/(28.97*$D179))/(1*(20.1^(1/3)+($Q179)^(1/3))^2)/10000*86400*365</f>
        <v>184.235749921039</v>
      </c>
      <c r="Q179" s="284" t="n">
        <f aca="false">0.9*$R179</f>
        <v>195.591406545856</v>
      </c>
      <c r="R179" s="284" t="n">
        <f aca="false">(13.26*0.00001/(0.8904^1.14*$S179/(0.0001*86400*365)))^(1/0.589)</f>
        <v>217.323785050951</v>
      </c>
      <c r="S179" s="284" t="n">
        <f aca="false">0.00000000000003595*298.15/(0.001*$D179^0.53)*3600*24*365</f>
        <v>0.0200570419168448</v>
      </c>
      <c r="T179" s="284" t="n">
        <f aca="false">0.00000000000003595*($B179+273.15)/(0.001*$D179^0.53)*3600*24*365</f>
        <v>0.0200570419168448</v>
      </c>
    </row>
    <row r="180" customFormat="false" ht="12.75" hidden="false" customHeight="false" outlineLevel="0" collapsed="false">
      <c r="A180" s="286" t="s">
        <v>797</v>
      </c>
      <c r="B180" s="302" t="n">
        <v>25</v>
      </c>
      <c r="C180" s="288" t="s">
        <v>798</v>
      </c>
      <c r="D180" s="282" t="n">
        <v>241.46</v>
      </c>
      <c r="E180" s="283" t="s">
        <v>799</v>
      </c>
      <c r="F180" s="289" t="str">
        <f aca="false">IF($M180&lt;0.00001226,"gering",IF($M180&lt;0.04087,"mittel","hoch"))</f>
        <v>gering</v>
      </c>
      <c r="G180" s="284" t="n">
        <v>1.258</v>
      </c>
      <c r="H180" s="285" t="n">
        <v>5.91E-009</v>
      </c>
      <c r="I180" s="285"/>
      <c r="J180" s="285" t="n">
        <f aca="false">$H180/(EXP(-$I180/8.314*(1/298.15-1/(B180+273.15))))</f>
        <v>5.91E-009</v>
      </c>
      <c r="K180" s="285" t="n">
        <v>430</v>
      </c>
      <c r="L180" s="285" t="n">
        <v>5.592E-011</v>
      </c>
      <c r="M180" s="285" t="n">
        <f aca="false">$L180/(0.000082057834*298.15)</f>
        <v>2.28566353612667E-009</v>
      </c>
      <c r="N180" s="285"/>
      <c r="O180" s="285" t="n">
        <f aca="false">$M180*EXP($N180*(1/298.15-1/(273.15+$B180)))</f>
        <v>2.28566353612667E-009</v>
      </c>
      <c r="P180" s="284" t="n">
        <f aca="false">0.001*($B180+273.15)^1.75*SQRT((28.97+$D180)/(28.97*$D180))/(1*(20.1^(1/3)+($Q180)^(1/3))^2)/10000*86400*365</f>
        <v>171.12150264143</v>
      </c>
      <c r="Q180" s="284" t="n">
        <f aca="false">0.9*$R180</f>
        <v>225.355665543418</v>
      </c>
      <c r="R180" s="284" t="n">
        <f aca="false">(13.26*0.00001/(0.8904^1.14*$S180/(0.0001*86400*365)))^(1/0.589)</f>
        <v>250.395183937131</v>
      </c>
      <c r="S180" s="284" t="n">
        <f aca="false">0.00000000000003595*298.15/(0.001*$D180^0.53)*3600*24*365</f>
        <v>0.0184515290497017</v>
      </c>
      <c r="T180" s="284" t="n">
        <f aca="false">0.00000000000003595*($B180+273.15)/(0.001*$D180^0.53)*3600*24*365</f>
        <v>0.0184515290497017</v>
      </c>
    </row>
    <row r="181" customFormat="false" ht="12.75" hidden="false" customHeight="false" outlineLevel="0" collapsed="false">
      <c r="A181" s="286" t="s">
        <v>800</v>
      </c>
      <c r="B181" s="302" t="n">
        <v>25</v>
      </c>
      <c r="C181" s="288" t="s">
        <v>801</v>
      </c>
      <c r="D181" s="282" t="n">
        <v>169.07</v>
      </c>
      <c r="E181" s="283" t="s">
        <v>802</v>
      </c>
      <c r="F181" s="289" t="str">
        <f aca="false">IF($M181&lt;0.00001226,"gering",IF($M181&lt;0.04087,"mittel","hoch"))</f>
        <v>gering</v>
      </c>
      <c r="G181" s="284" t="n">
        <v>1.274</v>
      </c>
      <c r="H181" s="285" t="n">
        <v>2.27E-008</v>
      </c>
      <c r="I181" s="285"/>
      <c r="J181" s="285" t="n">
        <f aca="false">$H181/(EXP(-$I181/8.314*(1/298.15-1/(B181+273.15))))</f>
        <v>2.27E-008</v>
      </c>
      <c r="K181" s="285" t="n">
        <v>12000</v>
      </c>
      <c r="L181" s="285" t="n">
        <v>9.566E-017</v>
      </c>
      <c r="M181" s="285" t="n">
        <f aca="false">$L181/(0.000082057834*298.15)</f>
        <v>3.90998880303786E-015</v>
      </c>
      <c r="N181" s="285"/>
      <c r="O181" s="285" t="n">
        <f aca="false">$M181*EXP($N181*(1/298.15-1/(273.15+$B181)))</f>
        <v>3.90998880303786E-015</v>
      </c>
      <c r="P181" s="284" t="n">
        <f aca="false">0.001*($B181+273.15)^1.75*SQRT((28.97+$D181)/(28.97*$D181))/(1*(20.1^(1/3)+($Q181)^(1/3))^2)/10000*86400*365</f>
        <v>202.369742454738</v>
      </c>
      <c r="Q181" s="284" t="n">
        <f aca="false">0.9*$R181</f>
        <v>163.528698334269</v>
      </c>
      <c r="R181" s="284" t="n">
        <f aca="false">(13.26*0.00001/(0.8904^1.14*$S181/(0.0001*86400*365)))^(1/0.589)</f>
        <v>181.698553704744</v>
      </c>
      <c r="S181" s="284" t="n">
        <f aca="false">0.00000000000003595*298.15/(0.001*$D181^0.53)*3600*24*365</f>
        <v>0.0222876891746565</v>
      </c>
      <c r="T181" s="284" t="n">
        <f aca="false">0.00000000000003595*($B181+273.15)/(0.001*$D181^0.53)*3600*24*365</f>
        <v>0.0222876891746565</v>
      </c>
    </row>
    <row r="182" customFormat="false" ht="13.5" hidden="false" customHeight="false" outlineLevel="0" collapsed="false">
      <c r="A182" s="286"/>
      <c r="B182" s="291"/>
      <c r="C182" s="288"/>
      <c r="D182" s="282"/>
      <c r="E182" s="283"/>
      <c r="F182" s="283"/>
      <c r="G182" s="284"/>
      <c r="H182" s="285"/>
      <c r="I182" s="285"/>
      <c r="J182" s="285"/>
      <c r="K182" s="285"/>
      <c r="L182" s="285"/>
      <c r="M182" s="285"/>
      <c r="N182" s="285"/>
      <c r="O182" s="285"/>
      <c r="P182" s="284"/>
      <c r="Q182" s="284"/>
      <c r="R182" s="284"/>
      <c r="S182" s="284"/>
      <c r="T182" s="284"/>
    </row>
    <row r="183" customFormat="false" ht="12.75" hidden="false" customHeight="false" outlineLevel="0" collapsed="false">
      <c r="A183" s="292" t="s">
        <v>803</v>
      </c>
      <c r="B183" s="293"/>
      <c r="C183" s="294"/>
      <c r="D183" s="295"/>
      <c r="E183" s="296"/>
      <c r="F183" s="296"/>
      <c r="G183" s="297"/>
      <c r="H183" s="298"/>
      <c r="I183" s="298"/>
      <c r="J183" s="298"/>
      <c r="K183" s="298"/>
      <c r="L183" s="298"/>
      <c r="M183" s="298"/>
      <c r="N183" s="298"/>
      <c r="O183" s="298"/>
      <c r="P183" s="297"/>
      <c r="Q183" s="297"/>
      <c r="R183" s="297"/>
      <c r="S183" s="297"/>
      <c r="T183" s="297"/>
    </row>
    <row r="184" customFormat="false" ht="12.75" hidden="false" customHeight="false" outlineLevel="0" collapsed="false">
      <c r="A184" s="286" t="s">
        <v>804</v>
      </c>
      <c r="B184" s="302" t="n">
        <v>25</v>
      </c>
      <c r="C184" s="288" t="s">
        <v>805</v>
      </c>
      <c r="D184" s="282" t="n">
        <v>232.94</v>
      </c>
      <c r="E184" s="283" t="s">
        <v>806</v>
      </c>
      <c r="F184" s="289" t="str">
        <f aca="false">IF($M184&lt;0.00001226,"gering",IF($M184&lt;0.04087,"mittel","hoch"))</f>
        <v>mittel</v>
      </c>
      <c r="G184" s="284" t="n">
        <v>2.971</v>
      </c>
      <c r="H184" s="285" t="n">
        <v>1.68</v>
      </c>
      <c r="I184" s="285"/>
      <c r="J184" s="285" t="n">
        <f aca="false">$H184/(EXP(-$I184/8.314*(1/298.15-1/(B184+273.15))))</f>
        <v>1.68</v>
      </c>
      <c r="K184" s="285" t="n">
        <v>56.5</v>
      </c>
      <c r="L184" s="285" t="n">
        <v>0.0003286</v>
      </c>
      <c r="M184" s="285" t="n">
        <f aca="false">$L184/(0.000082057834*298.15)</f>
        <v>0.0134311344415455</v>
      </c>
      <c r="N184" s="285"/>
      <c r="O184" s="285" t="n">
        <f aca="false">$M184*EXP($N184*(1/298.15-1/(273.15+$B184)))</f>
        <v>0.0134311344415455</v>
      </c>
      <c r="P184" s="284" t="n">
        <f aca="false">0.001*($B184+273.15)^1.75*SQRT((28.97+$D184)/(28.97*$D184))/(1*(20.1^(1/3)+($Q184)^(1/3))^2)/10000*86400*365</f>
        <v>174.025019547799</v>
      </c>
      <c r="Q184" s="284" t="n">
        <f aca="false">0.9*$R184</f>
        <v>218.187626025281</v>
      </c>
      <c r="R184" s="284" t="n">
        <f aca="false">(13.26*0.00001/(0.8904^1.14*$S184/(0.0001*86400*365)))^(1/0.589)</f>
        <v>242.430695583646</v>
      </c>
      <c r="S184" s="284" t="n">
        <f aca="false">0.00000000000003595*298.15/(0.001*$D184^0.53)*3600*24*365</f>
        <v>0.0188061959817703</v>
      </c>
      <c r="T184" s="284" t="n">
        <f aca="false">0.00000000000003595*($B184+273.15)/(0.001*$D184^0.53)*3600*24*365</f>
        <v>0.0188061959817703</v>
      </c>
    </row>
    <row r="185" customFormat="false" ht="12.75" hidden="false" customHeight="false" outlineLevel="0" collapsed="false">
      <c r="A185" s="286" t="s">
        <v>807</v>
      </c>
      <c r="B185" s="302" t="n">
        <v>25</v>
      </c>
      <c r="C185" s="288" t="s">
        <v>808</v>
      </c>
      <c r="D185" s="282" t="n">
        <v>291.07</v>
      </c>
      <c r="E185" s="283" t="s">
        <v>809</v>
      </c>
      <c r="F185" s="289" t="str">
        <f aca="false">IF($M185&lt;0.00001226,"gering",IF($M185&lt;0.04087,"mittel","hoch"))</f>
        <v>hoch</v>
      </c>
      <c r="G185" s="284" t="n">
        <v>3.998</v>
      </c>
      <c r="H185" s="285" t="n">
        <v>0.0432</v>
      </c>
      <c r="I185" s="285"/>
      <c r="J185" s="285" t="n">
        <f aca="false">$H185/(EXP(-$I185/8.314*(1/298.15-1/(B185+273.15))))</f>
        <v>0.0432</v>
      </c>
      <c r="K185" s="285" t="n">
        <v>0.82457</v>
      </c>
      <c r="L185" s="285" t="n">
        <v>2.093</v>
      </c>
      <c r="M185" s="285" t="n">
        <f aca="false">$L185/(0.000082057834*298.15)</f>
        <v>85.5488873589614</v>
      </c>
      <c r="N185" s="285"/>
      <c r="O185" s="285" t="n">
        <f aca="false">$M185*EXP($N185*(1/298.15-1/(273.15+$B185)))</f>
        <v>85.5488873589614</v>
      </c>
      <c r="P185" s="284" t="n">
        <f aca="false">0.001*($B185+273.15)^1.75*SQRT((28.97+$D185)/(28.97*$D185))/(1*(20.1^(1/3)+($Q185)^(1/3))^2)/10000*86400*365</f>
        <v>156.807127623637</v>
      </c>
      <c r="Q185" s="284" t="n">
        <f aca="false">0.9*$R185</f>
        <v>266.619388219803</v>
      </c>
      <c r="R185" s="284" t="n">
        <f aca="false">(13.26*0.00001/(0.8904^1.14*$S185/(0.0001*86400*365)))^(1/0.589)</f>
        <v>296.24376468867</v>
      </c>
      <c r="S185" s="284" t="n">
        <f aca="false">0.00000000000003595*298.15/(0.001*$D185^0.53)*3600*24*365</f>
        <v>0.0167117399504663</v>
      </c>
      <c r="T185" s="284" t="n">
        <f aca="false">0.00000000000003595*($B185+273.15)/(0.001*$D185^0.53)*3600*24*365</f>
        <v>0.0167117399504663</v>
      </c>
    </row>
    <row r="186" customFormat="false" ht="12.75" hidden="false" customHeight="false" outlineLevel="0" collapsed="false">
      <c r="A186" s="286" t="s">
        <v>810</v>
      </c>
      <c r="B186" s="302" t="n">
        <v>25</v>
      </c>
      <c r="C186" s="288" t="s">
        <v>811</v>
      </c>
      <c r="D186" s="282" t="n">
        <v>351.04</v>
      </c>
      <c r="E186" s="283" t="s">
        <v>812</v>
      </c>
      <c r="F186" s="289" t="str">
        <f aca="false">IF($M186&lt;0.00001226,"gering",IF($M186&lt;0.04087,"mittel","hoch"))</f>
        <v>hoch</v>
      </c>
      <c r="G186" s="284" t="n">
        <v>5.648</v>
      </c>
      <c r="H186" s="285" t="n">
        <v>8.28E-005</v>
      </c>
      <c r="I186" s="285"/>
      <c r="J186" s="285" t="n">
        <f aca="false">$H186/(EXP(-$I186/8.314*(1/298.15-1/(B186+273.15))))</f>
        <v>8.28E-005</v>
      </c>
      <c r="K186" s="285" t="n">
        <v>0.13701</v>
      </c>
      <c r="L186" s="285" t="n">
        <v>0.002458</v>
      </c>
      <c r="M186" s="285" t="n">
        <f aca="false">$L186/(0.000082057834*298.15)</f>
        <v>0.100467828537184</v>
      </c>
      <c r="N186" s="285"/>
      <c r="O186" s="285" t="n">
        <f aca="false">$M186*EXP($N186*(1/298.15-1/(273.15+$B186)))</f>
        <v>0.100467828537184</v>
      </c>
      <c r="P186" s="284" t="n">
        <f aca="false">0.001*($B186+273.15)^1.75*SQRT((28.97+$D186)/(28.97*$D186))/(1*(20.1^(1/3)+($Q186)^(1/3))^2)/10000*86400*365</f>
        <v>143.676557204749</v>
      </c>
      <c r="Q186" s="284" t="n">
        <f aca="false">0.9*$R186</f>
        <v>315.57395915374</v>
      </c>
      <c r="R186" s="284" t="n">
        <f aca="false">(13.26*0.00001/(0.8904^1.14*$S186/(0.0001*86400*365)))^(1/0.589)</f>
        <v>350.637732393045</v>
      </c>
      <c r="S186" s="284" t="n">
        <f aca="false">0.00000000000003595*298.15/(0.001*$D186^0.53)*3600*24*365</f>
        <v>0.0151321735731701</v>
      </c>
      <c r="T186" s="284" t="n">
        <f aca="false">0.00000000000003595*($B186+273.15)/(0.001*$D186^0.53)*3600*24*365</f>
        <v>0.0151321735731701</v>
      </c>
    </row>
    <row r="187" customFormat="false" ht="13.5" hidden="false" customHeight="false" outlineLevel="0" collapsed="false">
      <c r="A187" s="286"/>
      <c r="B187" s="291"/>
      <c r="C187" s="288"/>
      <c r="D187" s="282"/>
      <c r="E187" s="283"/>
      <c r="F187" s="283"/>
      <c r="G187" s="284"/>
      <c r="H187" s="285"/>
      <c r="I187" s="285"/>
      <c r="J187" s="285"/>
      <c r="K187" s="285"/>
      <c r="L187" s="285"/>
      <c r="M187" s="285"/>
      <c r="N187" s="285"/>
      <c r="O187" s="285"/>
      <c r="P187" s="284"/>
      <c r="Q187" s="284"/>
      <c r="R187" s="284"/>
      <c r="S187" s="284"/>
      <c r="T187" s="284"/>
    </row>
    <row r="188" customFormat="false" ht="12.75" hidden="false" customHeight="false" outlineLevel="0" collapsed="false">
      <c r="A188" s="292" t="s">
        <v>813</v>
      </c>
      <c r="B188" s="293"/>
      <c r="C188" s="294"/>
      <c r="D188" s="295"/>
      <c r="E188" s="296"/>
      <c r="F188" s="296"/>
      <c r="G188" s="297"/>
      <c r="H188" s="298"/>
      <c r="I188" s="298"/>
      <c r="J188" s="298"/>
      <c r="K188" s="298"/>
      <c r="L188" s="298"/>
      <c r="M188" s="298"/>
      <c r="N188" s="298"/>
      <c r="O188" s="298"/>
      <c r="P188" s="297"/>
      <c r="Q188" s="297"/>
      <c r="R188" s="297"/>
      <c r="S188" s="297"/>
      <c r="T188" s="297"/>
    </row>
    <row r="189" customFormat="false" ht="12.75" hidden="false" customHeight="false" outlineLevel="0" collapsed="false">
      <c r="A189" s="286" t="s">
        <v>814</v>
      </c>
      <c r="B189" s="302" t="n">
        <v>25</v>
      </c>
      <c r="C189" s="288" t="s">
        <v>815</v>
      </c>
      <c r="D189" s="282" t="n">
        <v>316.4</v>
      </c>
      <c r="E189" s="283" t="s">
        <v>816</v>
      </c>
      <c r="F189" s="289" t="str">
        <f aca="false">IF($M189&lt;0.00001226,"gering",IF($M189&lt;0.04087,"mittel","hoch"))</f>
        <v>gering</v>
      </c>
      <c r="G189" s="284" t="n">
        <v>2.879</v>
      </c>
      <c r="H189" s="285" t="n">
        <v>7.56E-008</v>
      </c>
      <c r="I189" s="285"/>
      <c r="J189" s="285" t="n">
        <f aca="false">$H189/(EXP(-$I189/8.314*(1/298.15-1/(B189+273.15))))</f>
        <v>7.56E-008</v>
      </c>
      <c r="K189" s="285" t="n">
        <v>43</v>
      </c>
      <c r="L189" s="285" t="n">
        <v>1.916E-008</v>
      </c>
      <c r="M189" s="285" t="n">
        <f aca="false">$L189/(0.000082057834*298.15)</f>
        <v>7.83142227328094E-007</v>
      </c>
      <c r="N189" s="285"/>
      <c r="O189" s="285" t="n">
        <f aca="false">$M189*EXP($N189*(1/298.15-1/(273.15+$B189)))</f>
        <v>7.83142227328094E-007</v>
      </c>
      <c r="P189" s="284" t="n">
        <f aca="false">0.001*($B189+273.15)^1.75*SQRT((28.97+$D189)/(28.97*$D189))/(1*(20.1^(1/3)+($Q189)^(1/3))^2)/10000*86400*365</f>
        <v>150.815774614434</v>
      </c>
      <c r="Q189" s="284" t="n">
        <f aca="false">0.9*$R189</f>
        <v>287.409223253941</v>
      </c>
      <c r="R189" s="284" t="n">
        <f aca="false">(13.26*0.00001/(0.8904^1.14*$S189/(0.0001*86400*365)))^(1/0.589)</f>
        <v>319.343581393267</v>
      </c>
      <c r="S189" s="284" t="n">
        <f aca="false">0.00000000000003595*298.15/(0.001*$D189^0.53)*3600*24*365</f>
        <v>0.0159887673671396</v>
      </c>
      <c r="T189" s="284" t="n">
        <f aca="false">0.00000000000003595*($B189+273.15)/(0.001*$D189^0.53)*3600*24*365</f>
        <v>0.0159887673671396</v>
      </c>
    </row>
    <row r="190" customFormat="false" ht="12.75" hidden="false" customHeight="false" outlineLevel="0" collapsed="false">
      <c r="A190" s="286" t="s">
        <v>817</v>
      </c>
      <c r="B190" s="302" t="n">
        <v>25</v>
      </c>
      <c r="C190" s="288" t="s">
        <v>818</v>
      </c>
      <c r="D190" s="282" t="n">
        <v>222.12</v>
      </c>
      <c r="E190" s="283" t="s">
        <v>819</v>
      </c>
      <c r="F190" s="289" t="str">
        <f aca="false">IF($M190&lt;0.00001226,"gering",IF($M190&lt;0.04087,"mittel","hoch"))</f>
        <v>gering</v>
      </c>
      <c r="G190" s="284" t="n">
        <v>2.291</v>
      </c>
      <c r="H190" s="285" t="n">
        <v>2.5E-007</v>
      </c>
      <c r="I190" s="285"/>
      <c r="J190" s="285" t="n">
        <f aca="false">$H190/(EXP(-$I190/8.314*(1/298.15-1/(B190+273.15))))</f>
        <v>2.5E-007</v>
      </c>
      <c r="K190" s="285" t="n">
        <v>59.7</v>
      </c>
      <c r="L190" s="285" t="n">
        <v>6.46E-011</v>
      </c>
      <c r="M190" s="285" t="n">
        <f aca="false">$L190/(0.000082057834*298.15)</f>
        <v>2.64044821948825E-009</v>
      </c>
      <c r="N190" s="285"/>
      <c r="O190" s="285" t="n">
        <f aca="false">$M190*EXP($N190*(1/298.15-1/(273.15+$B190)))</f>
        <v>2.64044821948825E-009</v>
      </c>
      <c r="P190" s="284" t="n">
        <f aca="false">0.001*($B190+273.15)^1.75*SQRT((28.97+$D190)/(28.97*$D190))/(1*(20.1^(1/3)+($Q190)^(1/3))^2)/10000*86400*365</f>
        <v>177.949109293262</v>
      </c>
      <c r="Q190" s="284" t="n">
        <f aca="false">0.9*$R190</f>
        <v>209.046479612425</v>
      </c>
      <c r="R190" s="284" t="n">
        <f aca="false">(13.26*0.00001/(0.8904^1.14*$S190/(0.0001*86400*365)))^(1/0.589)</f>
        <v>232.273866236028</v>
      </c>
      <c r="S190" s="284" t="n">
        <f aca="false">0.00000000000003595*298.15/(0.001*$D190^0.53)*3600*24*365</f>
        <v>0.0192862971146574</v>
      </c>
      <c r="T190" s="284" t="n">
        <f aca="false">0.00000000000003595*($B190+273.15)/(0.001*$D190^0.53)*3600*24*365</f>
        <v>0.0192862971146574</v>
      </c>
    </row>
    <row r="191" customFormat="false" ht="12.75" hidden="false" customHeight="false" outlineLevel="0" collapsed="false">
      <c r="A191" s="286" t="s">
        <v>820</v>
      </c>
      <c r="B191" s="302" t="n">
        <v>25</v>
      </c>
      <c r="C191" s="288" t="s">
        <v>821</v>
      </c>
      <c r="D191" s="282" t="n">
        <v>439.21</v>
      </c>
      <c r="E191" s="283" t="s">
        <v>822</v>
      </c>
      <c r="F191" s="289" t="str">
        <f aca="false">IF($M191&lt;0.00001226,"gering",IF($M191&lt;0.04087,"mittel","hoch"))</f>
        <v>gering</v>
      </c>
      <c r="G191" s="284" t="n">
        <v>6.21</v>
      </c>
      <c r="H191" s="285" t="n">
        <v>1.5E-011</v>
      </c>
      <c r="I191" s="285"/>
      <c r="J191" s="285" t="n">
        <f aca="false">$H191/(EXP(-$I191/8.314*(1/298.15-1/(B191+273.15))))</f>
        <v>1.5E-011</v>
      </c>
      <c r="K191" s="285" t="n">
        <v>60</v>
      </c>
      <c r="L191" s="285" t="n">
        <v>1.535E-014</v>
      </c>
      <c r="M191" s="285" t="n">
        <f aca="false">$L191/(0.000082057834*298.15)</f>
        <v>6.27413005714313E-013</v>
      </c>
      <c r="N191" s="285"/>
      <c r="O191" s="285" t="n">
        <f aca="false">$M191*EXP($N191*(1/298.15-1/(273.15+$B191)))</f>
        <v>6.27413005714313E-013</v>
      </c>
      <c r="P191" s="284" t="n">
        <f aca="false">0.001*($B191+273.15)^1.75*SQRT((28.97+$D191)/(28.97*$D191))/(1*(20.1^(1/3)+($Q191)^(1/3))^2)/10000*86400*365</f>
        <v>129.396616663447</v>
      </c>
      <c r="Q191" s="284" t="n">
        <f aca="false">0.9*$R191</f>
        <v>386.072340695132</v>
      </c>
      <c r="R191" s="284" t="n">
        <f aca="false">(13.26*0.00001/(0.8904^1.14*$S191/(0.0001*86400*365)))^(1/0.589)</f>
        <v>428.969267439035</v>
      </c>
      <c r="S191" s="284" t="n">
        <f aca="false">0.00000000000003595*298.15/(0.001*$D191^0.53)*3600*24*365</f>
        <v>0.0134376720846174</v>
      </c>
      <c r="T191" s="284" t="n">
        <f aca="false">0.00000000000003595*($B191+273.15)/(0.001*$D191^0.53)*3600*24*365</f>
        <v>0.0134376720846174</v>
      </c>
    </row>
    <row r="192" customFormat="false" ht="12.75" hidden="false" customHeight="false" outlineLevel="0" collapsed="false">
      <c r="A192" s="286" t="s">
        <v>823</v>
      </c>
      <c r="B192" s="302" t="n">
        <v>25</v>
      </c>
      <c r="C192" s="288" t="s">
        <v>824</v>
      </c>
      <c r="D192" s="282" t="n">
        <v>287.15</v>
      </c>
      <c r="E192" s="283" t="s">
        <v>825</v>
      </c>
      <c r="F192" s="289" t="str">
        <f aca="false">IF($M192&lt;0.00001226,"niedrig",IF($M192&lt;0.04087,"mittel","hoch"))</f>
        <v>niedrig</v>
      </c>
      <c r="G192" s="284" t="n">
        <v>3.331</v>
      </c>
      <c r="H192" s="285" t="n">
        <v>1.36E-006</v>
      </c>
      <c r="I192" s="285"/>
      <c r="J192" s="285" t="n">
        <f aca="false">$H192/(EXP(-$I192/8.314*(1/298.15-1/(B192+273.15))))</f>
        <v>1.36E-006</v>
      </c>
      <c r="K192" s="285" t="n">
        <v>74</v>
      </c>
      <c r="L192" s="285" t="n">
        <v>7.689E-011</v>
      </c>
      <c r="M192" s="285" t="n">
        <f aca="false">$L192/(0.000082057834*298.15)</f>
        <v>3.14278736217417E-009</v>
      </c>
      <c r="N192" s="285"/>
      <c r="O192" s="285" t="n">
        <f aca="false">$M192*EXP($N192*(1/298.15-1/(273.15+$B192)))</f>
        <v>3.14278736217417E-009</v>
      </c>
      <c r="P192" s="284" t="n">
        <f aca="false">0.001*($B192+273.15)^1.75*SQRT((28.97+$D192)/(28.97*$D192))/(1*(20.1^(1/3)+($Q192)^(1/3))^2)/10000*86400*365</f>
        <v>157.803225880543</v>
      </c>
      <c r="Q192" s="284" t="n">
        <f aca="false">0.9*$R192</f>
        <v>263.38616848069</v>
      </c>
      <c r="R192" s="284" t="n">
        <f aca="false">(13.26*0.00001/(0.8904^1.14*$S192/(0.0001*86400*365)))^(1/0.589)</f>
        <v>292.651298311877</v>
      </c>
      <c r="S192" s="284" t="n">
        <f aca="false">0.00000000000003595*298.15/(0.001*$D192^0.53)*3600*24*365</f>
        <v>0.0168322681213297</v>
      </c>
      <c r="T192" s="284" t="n">
        <f aca="false">0.00000000000003595*($B192+273.15)/(0.001*$D192^0.53)*3600*24*365</f>
        <v>0.0168322681213297</v>
      </c>
    </row>
    <row r="193" customFormat="false" ht="12.75" hidden="false" customHeight="false" outlineLevel="0" collapsed="false">
      <c r="A193" s="299" t="s">
        <v>826</v>
      </c>
      <c r="B193" s="302" t="n">
        <v>25</v>
      </c>
      <c r="C193" s="300" t="s">
        <v>827</v>
      </c>
      <c r="D193" s="282" t="n">
        <v>296.16</v>
      </c>
      <c r="E193" s="283" t="s">
        <v>828</v>
      </c>
      <c r="F193" s="289" t="str">
        <f aca="false">IF($M193&lt;0.00001226,"niedrig",IF($M193&lt;0.04087,"mittel","hoch"))</f>
        <v>niedrig</v>
      </c>
      <c r="G193" s="284" t="n">
        <v>3.268</v>
      </c>
      <c r="H193" s="285" t="n">
        <v>1.2E-012</v>
      </c>
      <c r="I193" s="285"/>
      <c r="J193" s="285" t="n">
        <f aca="false">$H193/(EXP(-$I193/8.314*(1/298.15-1/(B193+273.15))))</f>
        <v>1.2E-012</v>
      </c>
      <c r="K193" s="285" t="n">
        <v>9438</v>
      </c>
      <c r="L193" s="285" t="n">
        <v>9.951E-013</v>
      </c>
      <c r="M193" s="285" t="n">
        <f aca="false">$L193/(0.000082057834*298.15)</f>
        <v>4.06735297710953E-011</v>
      </c>
      <c r="N193" s="285"/>
      <c r="O193" s="285" t="n">
        <f aca="false">$M193*EXP($N193*(1/298.15-1/(273.15+$B193)))</f>
        <v>4.06735297710953E-011</v>
      </c>
      <c r="P193" s="284" t="n">
        <f aca="false">0.001*($B193+273.15)^1.75*SQRT((28.97+$D193)/(28.97*$D193))/(1*(20.1^(1/3)+($Q193)^(1/3))^2)/10000*86400*365</f>
        <v>155.542858843009</v>
      </c>
      <c r="Q193" s="284" t="n">
        <f aca="false">0.9*$R193</f>
        <v>270.811129957378</v>
      </c>
      <c r="R193" s="284" t="n">
        <f aca="false">(13.26*0.00001/(0.8904^1.14*$S193/(0.0001*86400*365)))^(1/0.589)</f>
        <v>300.901255508198</v>
      </c>
      <c r="S193" s="284" t="n">
        <f aca="false">0.00000000000003595*298.15/(0.001*$D193^0.53)*3600*24*365</f>
        <v>0.0165588938675277</v>
      </c>
      <c r="T193" s="284" t="n">
        <f aca="false">0.00000000000003595*($B193+273.15)/(0.001*$D193^0.53)*3600*24*365</f>
        <v>0.0165588938675277</v>
      </c>
    </row>
    <row r="194" customFormat="false" ht="13.5" hidden="false" customHeight="false" outlineLevel="0" collapsed="false">
      <c r="A194" s="299"/>
      <c r="B194" s="301"/>
      <c r="C194" s="300"/>
      <c r="D194" s="282"/>
      <c r="E194" s="283"/>
      <c r="F194" s="283"/>
      <c r="G194" s="284"/>
      <c r="H194" s="285"/>
      <c r="I194" s="285"/>
      <c r="J194" s="285"/>
      <c r="K194" s="285"/>
      <c r="L194" s="285"/>
      <c r="M194" s="285"/>
      <c r="N194" s="285"/>
      <c r="O194" s="285"/>
      <c r="P194" s="284"/>
      <c r="Q194" s="284"/>
      <c r="R194" s="284"/>
      <c r="S194" s="284"/>
      <c r="T194" s="284"/>
    </row>
    <row r="195" customFormat="false" ht="12.75" hidden="false" customHeight="false" outlineLevel="0" collapsed="false">
      <c r="A195" s="292" t="s">
        <v>829</v>
      </c>
      <c r="B195" s="293"/>
      <c r="C195" s="316"/>
      <c r="D195" s="295"/>
      <c r="E195" s="296"/>
      <c r="F195" s="296"/>
      <c r="G195" s="297"/>
      <c r="H195" s="298"/>
      <c r="I195" s="298"/>
      <c r="J195" s="298"/>
      <c r="K195" s="298"/>
      <c r="L195" s="298"/>
      <c r="M195" s="298"/>
      <c r="N195" s="298"/>
      <c r="O195" s="298"/>
      <c r="P195" s="297"/>
      <c r="Q195" s="297"/>
      <c r="R195" s="297"/>
      <c r="S195" s="297"/>
      <c r="T195" s="297"/>
    </row>
    <row r="196" customFormat="false" ht="12.75" hidden="false" customHeight="false" outlineLevel="0" collapsed="false">
      <c r="A196" s="286" t="s">
        <v>830</v>
      </c>
      <c r="B196" s="302" t="n">
        <v>25</v>
      </c>
      <c r="C196" s="300" t="s">
        <v>831</v>
      </c>
      <c r="D196" s="282" t="n">
        <v>120.15</v>
      </c>
      <c r="E196" s="283" t="s">
        <v>832</v>
      </c>
      <c r="F196" s="289" t="str">
        <f aca="false">IF($M196&lt;0.00001226,"gering",IF($M196&lt;0.04087,"mittel","hoch"))</f>
        <v>mittel</v>
      </c>
      <c r="G196" s="284" t="n">
        <v>1.665</v>
      </c>
      <c r="H196" s="285" t="n">
        <v>0.397</v>
      </c>
      <c r="I196" s="285"/>
      <c r="J196" s="285" t="n">
        <f aca="false">$H196/(EXP(-$I196/8.314*(1/298.15-1/(B196+273.15))))</f>
        <v>0.397</v>
      </c>
      <c r="K196" s="285" t="n">
        <v>6130</v>
      </c>
      <c r="L196" s="285" t="n">
        <v>1.04E-005</v>
      </c>
      <c r="M196" s="285" t="n">
        <f aca="false">$L196/(0.000082057834*298.15)</f>
        <v>0.00042508763905074</v>
      </c>
      <c r="N196" s="285"/>
      <c r="O196" s="285" t="n">
        <f aca="false">$M196*EXP($N196*(1/298.15-1/(273.15+$B196)))</f>
        <v>0.00042508763905074</v>
      </c>
      <c r="P196" s="284" t="n">
        <f aca="false">0.001*($B196+273.15)^1.75*SQRT((28.97+$D196)/(28.97*$D196))/(1*(20.1^(1/3)+($Q196)^(1/3))^2)/10000*86400*365</f>
        <v>238.299309736025</v>
      </c>
      <c r="Q196" s="284" t="n">
        <f aca="false">0.9*$R196</f>
        <v>120.257083102843</v>
      </c>
      <c r="R196" s="284" t="n">
        <f aca="false">(13.26*0.00001/(0.8904^1.14*$S196/(0.0001*86400*365)))^(1/0.589)</f>
        <v>133.618981225381</v>
      </c>
      <c r="S196" s="284" t="n">
        <f aca="false">0.00000000000003595*298.15/(0.001*$D196^0.53)*3600*24*365</f>
        <v>0.0267107888670813</v>
      </c>
      <c r="T196" s="284" t="n">
        <f aca="false">0.00000000000003595*($B196+273.15)/(0.001*$D196^0.53)*3600*24*365</f>
        <v>0.0267107888670813</v>
      </c>
    </row>
    <row r="197" customFormat="false" ht="12.75" hidden="false" customHeight="false" outlineLevel="0" collapsed="false">
      <c r="A197" s="286" t="s">
        <v>833</v>
      </c>
      <c r="B197" s="302" t="n">
        <v>25</v>
      </c>
      <c r="C197" s="300" t="s">
        <v>834</v>
      </c>
      <c r="D197" s="282" t="n">
        <v>154.6</v>
      </c>
      <c r="E197" s="283" t="s">
        <v>835</v>
      </c>
      <c r="F197" s="289" t="str">
        <f aca="false">IF($M197&lt;0.00001226,"gering",IF($M197&lt;0.04087,"mittel","hoch"))</f>
        <v>mittel</v>
      </c>
      <c r="G197" s="284" t="n">
        <v>1.951</v>
      </c>
      <c r="H197" s="285" t="n">
        <v>0.0156</v>
      </c>
      <c r="I197" s="285"/>
      <c r="J197" s="285" t="n">
        <f aca="false">$H197/(EXP(-$I197/8.314*(1/298.15-1/(B197+273.15))))</f>
        <v>0.0156</v>
      </c>
      <c r="K197" s="285" t="n">
        <v>2484.9</v>
      </c>
      <c r="L197" s="285" t="n">
        <v>1.978E-006</v>
      </c>
      <c r="M197" s="285" t="n">
        <f aca="false">$L197/(0.000082057834*298.15)</f>
        <v>8.08483990425349E-005</v>
      </c>
      <c r="N197" s="285"/>
      <c r="O197" s="285" t="n">
        <f aca="false">$M197*EXP($N197*(1/298.15-1/(273.15+$B197)))</f>
        <v>8.08483990425349E-005</v>
      </c>
      <c r="P197" s="284" t="n">
        <f aca="false">0.001*($B197+273.15)^1.75*SQRT((28.97+$D197)/(28.97*$D197))/(1*(20.1^(1/3)+($Q197)^(1/3))^2)/10000*86400*365</f>
        <v>211.153285653995</v>
      </c>
      <c r="Q197" s="284" t="n">
        <f aca="false">0.9*$R197</f>
        <v>150.879147031622</v>
      </c>
      <c r="R197" s="284" t="n">
        <f aca="false">(13.26*0.00001/(0.8904^1.14*$S197/(0.0001*86400*365)))^(1/0.589)</f>
        <v>167.643496701803</v>
      </c>
      <c r="S197" s="284" t="n">
        <f aca="false">0.00000000000003595*298.15/(0.001*$D197^0.53)*3600*24*365</f>
        <v>0.0233700308589923</v>
      </c>
      <c r="T197" s="284" t="n">
        <f aca="false">0.00000000000003595*($B197+273.15)/(0.001*$D197^0.53)*3600*24*365</f>
        <v>0.0233700308589923</v>
      </c>
    </row>
    <row r="198" customFormat="false" ht="12.75" hidden="false" customHeight="false" outlineLevel="0" collapsed="false">
      <c r="A198" s="286" t="s">
        <v>836</v>
      </c>
      <c r="B198" s="302" t="n">
        <v>25</v>
      </c>
      <c r="C198" s="300" t="s">
        <v>837</v>
      </c>
      <c r="D198" s="282" t="n">
        <v>264.59</v>
      </c>
      <c r="E198" s="283" t="s">
        <v>838</v>
      </c>
      <c r="F198" s="289" t="str">
        <f aca="false">IF($M198&lt;0.00001226,"gering",IF($M198&lt;0.04087,"mittel","hoch"))</f>
        <v>mittel</v>
      </c>
      <c r="G198" s="284" t="n">
        <v>4.28</v>
      </c>
      <c r="H198" s="285" t="n">
        <v>0.000268</v>
      </c>
      <c r="I198" s="285"/>
      <c r="J198" s="285" t="n">
        <f aca="false">$H198/(EXP(-$I198/8.314*(1/298.15-1/(B198+273.15))))</f>
        <v>0.000268</v>
      </c>
      <c r="K198" s="285" t="n">
        <v>8.8316</v>
      </c>
      <c r="L198" s="285" t="n">
        <v>2.303E-005</v>
      </c>
      <c r="M198" s="285" t="n">
        <f aca="false">$L198/(0.000082057834*298.15)</f>
        <v>0.000941323877628705</v>
      </c>
      <c r="N198" s="285"/>
      <c r="O198" s="285" t="n">
        <f aca="false">$M198*EXP($N198*(1/298.15-1/(273.15+$B198)))</f>
        <v>0.000941323877628705</v>
      </c>
      <c r="P198" s="284" t="n">
        <f aca="false">0.001*($B198+273.15)^1.75*SQRT((28.97+$D198)/(28.97*$D198))/(1*(20.1^(1/3)+($Q198)^(1/3))^2)/10000*86400*365</f>
        <v>163.952999229017</v>
      </c>
      <c r="Q198" s="284" t="n">
        <f aca="false">0.9*$R198</f>
        <v>244.690519429116</v>
      </c>
      <c r="R198" s="284" t="n">
        <f aca="false">(13.26*0.00001/(0.8904^1.14*$S198/(0.0001*86400*365)))^(1/0.589)</f>
        <v>271.878354921239</v>
      </c>
      <c r="S198" s="284" t="n">
        <f aca="false">0.00000000000003595*298.15/(0.001*$D198^0.53)*3600*24*365</f>
        <v>0.0175782808678155</v>
      </c>
      <c r="T198" s="284" t="n">
        <f aca="false">0.00000000000003595*($B198+273.15)/(0.001*$D198^0.53)*3600*24*365</f>
        <v>0.0175782808678155</v>
      </c>
    </row>
    <row r="199" customFormat="false" ht="12.75" hidden="false" customHeight="false" outlineLevel="0" collapsed="false">
      <c r="A199" s="286" t="s">
        <v>839</v>
      </c>
      <c r="B199" s="302" t="n">
        <v>25</v>
      </c>
      <c r="C199" s="300" t="s">
        <v>840</v>
      </c>
      <c r="D199" s="282" t="n">
        <v>255.15</v>
      </c>
      <c r="E199" s="283" t="s">
        <v>841</v>
      </c>
      <c r="F199" s="289" t="str">
        <f aca="false">IF($M199&lt;0.00001226,"gering",IF($M199&lt;0.04087,"mittel","hoch"))</f>
        <v>gering</v>
      </c>
      <c r="G199" s="284" t="n">
        <v>3.844</v>
      </c>
      <c r="H199" s="285" t="n">
        <v>3.22E-005</v>
      </c>
      <c r="I199" s="285"/>
      <c r="J199" s="285" t="n">
        <f aca="false">$H199/(EXP(-$I199/8.314*(1/298.15-1/(B199+273.15))))</f>
        <v>3.22E-005</v>
      </c>
      <c r="K199" s="285" t="n">
        <v>105.64</v>
      </c>
      <c r="L199" s="285" t="n">
        <v>1.277E-007</v>
      </c>
      <c r="M199" s="285" t="n">
        <f aca="false">$L199/(0.000082057834*298.15)</f>
        <v>5.21958572180572E-006</v>
      </c>
      <c r="N199" s="285"/>
      <c r="O199" s="285" t="n">
        <f aca="false">$M199*EXP($N199*(1/298.15-1/(273.15+$B199)))</f>
        <v>5.21958572180572E-006</v>
      </c>
      <c r="P199" s="284" t="n">
        <f aca="false">0.001*($B199+273.15)^1.75*SQRT((28.97+$D199)/(28.97*$D199))/(1*(20.1^(1/3)+($Q199)^(1/3))^2)/10000*86400*365</f>
        <v>166.761956223909</v>
      </c>
      <c r="Q199" s="284" t="n">
        <f aca="false">0.9*$R199</f>
        <v>236.820750648809</v>
      </c>
      <c r="R199" s="284" t="n">
        <f aca="false">(13.26*0.00001/(0.8904^1.14*$S199/(0.0001*86400*365)))^(1/0.589)</f>
        <v>263.134167387565</v>
      </c>
      <c r="S199" s="284" t="n">
        <f aca="false">0.00000000000003595*298.15/(0.001*$D199^0.53)*3600*24*365</f>
        <v>0.0179200270885613</v>
      </c>
      <c r="T199" s="284" t="n">
        <f aca="false">0.00000000000003595*($B199+273.15)/(0.001*$D199^0.53)*3600*24*365</f>
        <v>0.0179200270885613</v>
      </c>
    </row>
    <row r="200" customFormat="false" ht="12.75" hidden="false" customHeight="false" outlineLevel="0" collapsed="false">
      <c r="A200" s="286" t="s">
        <v>842</v>
      </c>
      <c r="B200" s="302" t="n">
        <v>25</v>
      </c>
      <c r="C200" s="300" t="s">
        <v>843</v>
      </c>
      <c r="D200" s="282" t="n">
        <v>159.07</v>
      </c>
      <c r="E200" s="283" t="s">
        <v>844</v>
      </c>
      <c r="F200" s="289" t="str">
        <f aca="false">IF($M200&lt;0.00001226,"gering",IF($M200&lt;0.04087,"mittel","hoch"))</f>
        <v>mittel</v>
      </c>
      <c r="G200" s="284" t="n">
        <v>2.439</v>
      </c>
      <c r="H200" s="285" t="n">
        <v>0.11</v>
      </c>
      <c r="I200" s="285"/>
      <c r="J200" s="285" t="n">
        <f aca="false">$H200/(EXP(-$I200/8.314*(1/298.15-1/(B200+273.15))))</f>
        <v>0.11</v>
      </c>
      <c r="K200" s="285" t="n">
        <v>684</v>
      </c>
      <c r="L200" s="285" t="n">
        <v>3.37E-005</v>
      </c>
      <c r="M200" s="285" t="n">
        <f aca="false">$L200/(0.000082057834*298.15)</f>
        <v>0.00137744744577019</v>
      </c>
      <c r="N200" s="285"/>
      <c r="O200" s="285" t="n">
        <f aca="false">$M200*EXP($N200*(1/298.15-1/(273.15+$B200)))</f>
        <v>0.00137744744577019</v>
      </c>
      <c r="P200" s="284" t="n">
        <f aca="false">0.001*($B200+273.15)^1.75*SQRT((28.97+$D200)/(28.97*$D200))/(1*(20.1^(1/3)+($Q200)^(1/3))^2)/10000*86400*365</f>
        <v>208.310033235676</v>
      </c>
      <c r="Q200" s="284" t="n">
        <f aca="false">0.9*$R200</f>
        <v>154.798957247247</v>
      </c>
      <c r="R200" s="284" t="n">
        <f aca="false">(13.26*0.00001/(0.8904^1.14*$S200/(0.0001*86400*365)))^(1/0.589)</f>
        <v>171.99884138583</v>
      </c>
      <c r="S200" s="284" t="n">
        <f aca="false">0.00000000000003595*298.15/(0.001*$D200^0.53)*3600*24*365</f>
        <v>0.0230196399402791</v>
      </c>
      <c r="T200" s="284" t="n">
        <f aca="false">0.00000000000003595*($B200+273.15)/(0.001*$D200^0.53)*3600*24*365</f>
        <v>0.0230196399402791</v>
      </c>
    </row>
    <row r="201" customFormat="false" ht="12.75" hidden="false" customHeight="false" outlineLevel="0" collapsed="false">
      <c r="A201" s="286" t="s">
        <v>845</v>
      </c>
      <c r="B201" s="302" t="n">
        <v>25</v>
      </c>
      <c r="C201" s="300" t="s">
        <v>846</v>
      </c>
      <c r="D201" s="282" t="n">
        <v>277.59</v>
      </c>
      <c r="E201" s="283" t="s">
        <v>847</v>
      </c>
      <c r="F201" s="289" t="str">
        <f aca="false">IF($M201&lt;0.00001226,"gering",IF($M201&lt;0.04087,"mittel","hoch"))</f>
        <v>gering</v>
      </c>
      <c r="G201" s="284" t="n">
        <v>3.76</v>
      </c>
      <c r="H201" s="285" t="n">
        <v>4.75E-006</v>
      </c>
      <c r="I201" s="285"/>
      <c r="J201" s="285" t="n">
        <f aca="false">$H201/(EXP(-$I201/8.314*(1/298.15-1/(B201+273.15))))</f>
        <v>4.75E-006</v>
      </c>
      <c r="K201" s="285" t="n">
        <v>18.093</v>
      </c>
      <c r="L201" s="285" t="n">
        <v>6.35E-008</v>
      </c>
      <c r="M201" s="285" t="n">
        <f aca="false">$L201/(0.000082057834*298.15)</f>
        <v>2.59548702689634E-006</v>
      </c>
      <c r="N201" s="285"/>
      <c r="O201" s="285" t="n">
        <f aca="false">$M201*EXP($N201*(1/298.15-1/(273.15+$B201)))</f>
        <v>2.59548702689634E-006</v>
      </c>
      <c r="P201" s="284" t="n">
        <f aca="false">0.001*($B201+273.15)^1.75*SQRT((28.97+$D201)/(28.97*$D201))/(1*(20.1^(1/3)+($Q201)^(1/3))^2)/10000*86400*365</f>
        <v>160.318927658551</v>
      </c>
      <c r="Q201" s="284" t="n">
        <f aca="false">0.9*$R201</f>
        <v>255.482382688261</v>
      </c>
      <c r="R201" s="284" t="n">
        <f aca="false">(13.26*0.00001/(0.8904^1.14*$S201/(0.0001*86400*365)))^(1/0.589)</f>
        <v>283.869314098068</v>
      </c>
      <c r="S201" s="284" t="n">
        <f aca="false">0.00000000000003595*298.15/(0.001*$D201^0.53)*3600*24*365</f>
        <v>0.0171370590177582</v>
      </c>
      <c r="T201" s="284" t="n">
        <f aca="false">0.00000000000003595*($B201+273.15)/(0.001*$D201^0.53)*3600*24*365</f>
        <v>0.0171370590177582</v>
      </c>
    </row>
    <row r="202" customFormat="false" ht="12.75" hidden="false" customHeight="false" outlineLevel="0" collapsed="false">
      <c r="A202" s="286" t="s">
        <v>848</v>
      </c>
      <c r="B202" s="302" t="n">
        <v>25</v>
      </c>
      <c r="C202" s="300" t="s">
        <v>849</v>
      </c>
      <c r="D202" s="282" t="n">
        <v>222.93</v>
      </c>
      <c r="E202" s="283" t="s">
        <v>850</v>
      </c>
      <c r="F202" s="289" t="str">
        <f aca="false">IF($M202&lt;0.00001226,"gering",IF($M202&lt;0.04087,"mittel","hoch"))</f>
        <v>mittel</v>
      </c>
      <c r="G202" s="284" t="n">
        <v>2.912</v>
      </c>
      <c r="H202" s="285" t="n">
        <v>0.113</v>
      </c>
      <c r="I202" s="285"/>
      <c r="J202" s="285" t="n">
        <f aca="false">$H202/(EXP(-$I202/8.314*(1/298.15-1/(B202+273.15))))</f>
        <v>0.113</v>
      </c>
      <c r="K202" s="285" t="n">
        <v>636.39</v>
      </c>
      <c r="L202" s="285" t="n">
        <v>7.591E-005</v>
      </c>
      <c r="M202" s="285" t="n">
        <f aca="false">$L202/(0.000082057834*298.15)</f>
        <v>0.00310273102695593</v>
      </c>
      <c r="N202" s="285"/>
      <c r="O202" s="285" t="n">
        <f aca="false">$M202*EXP($N202*(1/298.15-1/(273.15+$B202)))</f>
        <v>0.00310273102695593</v>
      </c>
      <c r="P202" s="284" t="n">
        <f aca="false">0.001*($B202+273.15)^1.75*SQRT((28.97+$D202)/(28.97*$D202))/(1*(20.1^(1/3)+($Q202)^(1/3))^2)/10000*86400*365</f>
        <v>177.645528100668</v>
      </c>
      <c r="Q202" s="284" t="n">
        <f aca="false">0.9*$R202</f>
        <v>209.73231764493</v>
      </c>
      <c r="R202" s="284" t="n">
        <f aca="false">(13.26*0.00001/(0.8904^1.14*$S202/(0.0001*86400*365)))^(1/0.589)</f>
        <v>233.035908494367</v>
      </c>
      <c r="S202" s="284" t="n">
        <f aca="false">0.00000000000003595*298.15/(0.001*$D202^0.53)*3600*24*365</f>
        <v>0.0192491254035633</v>
      </c>
      <c r="T202" s="284" t="n">
        <f aca="false">0.00000000000003595*($B202+273.15)/(0.001*$D202^0.53)*3600*24*365</f>
        <v>0.0192491254035633</v>
      </c>
    </row>
    <row r="203" customFormat="false" ht="13.5" hidden="false" customHeight="false" outlineLevel="0" collapsed="false">
      <c r="A203" s="280"/>
      <c r="B203" s="281"/>
      <c r="C203" s="300"/>
      <c r="D203" s="282"/>
      <c r="E203" s="283"/>
      <c r="F203" s="283"/>
      <c r="G203" s="284"/>
      <c r="H203" s="285"/>
      <c r="I203" s="285"/>
      <c r="J203" s="285"/>
      <c r="K203" s="285"/>
      <c r="L203" s="285"/>
      <c r="M203" s="285"/>
      <c r="N203" s="285"/>
      <c r="O203" s="285"/>
      <c r="P203" s="284"/>
      <c r="Q203" s="284"/>
      <c r="R203" s="284"/>
      <c r="S203" s="284"/>
      <c r="T203" s="284"/>
    </row>
    <row r="204" customFormat="false" ht="12.75" hidden="false" customHeight="false" outlineLevel="0" collapsed="false">
      <c r="A204" s="317" t="s">
        <v>851</v>
      </c>
      <c r="B204" s="293"/>
      <c r="C204" s="316"/>
      <c r="D204" s="295"/>
      <c r="E204" s="296"/>
      <c r="F204" s="296"/>
      <c r="G204" s="316"/>
      <c r="H204" s="298"/>
      <c r="I204" s="298"/>
      <c r="J204" s="298"/>
      <c r="K204" s="298"/>
      <c r="L204" s="298"/>
      <c r="M204" s="298"/>
      <c r="N204" s="298"/>
      <c r="O204" s="298"/>
      <c r="P204" s="297"/>
      <c r="Q204" s="316"/>
      <c r="R204" s="316"/>
      <c r="S204" s="316"/>
      <c r="T204" s="316"/>
    </row>
    <row r="205" customFormat="false" ht="12.75" hidden="false" customHeight="false" outlineLevel="0" collapsed="false">
      <c r="A205" s="299" t="s">
        <v>852</v>
      </c>
      <c r="B205" s="240" t="n">
        <v>25</v>
      </c>
      <c r="C205" s="300" t="s">
        <v>853</v>
      </c>
      <c r="D205" s="282" t="n">
        <v>92.53</v>
      </c>
      <c r="E205" s="283" t="s">
        <v>854</v>
      </c>
      <c r="F205" s="289" t="str">
        <f aca="false">IF($M205&lt;0.00001226,"gering",IF($M205&lt;0.04087,"mittel","hoch"))</f>
        <v>mittel</v>
      </c>
      <c r="G205" s="300" t="n">
        <v>0.652</v>
      </c>
      <c r="H205" s="285" t="n">
        <v>16.4</v>
      </c>
      <c r="I205" s="285" t="n">
        <v>41000</v>
      </c>
      <c r="J205" s="285" t="n">
        <f aca="false">$H205/(EXP(-$I205/8.314*(1/298.15-1/(B205+273.15))))</f>
        <v>16.4</v>
      </c>
      <c r="K205" s="285" t="n">
        <v>65900</v>
      </c>
      <c r="L205" s="285" t="n">
        <v>3.04E-005</v>
      </c>
      <c r="M205" s="285" t="n">
        <v>0.00042508763905074</v>
      </c>
      <c r="N205" s="285"/>
      <c r="O205" s="285" t="n">
        <f aca="false">$M205*EXP($N205*(1/298.15-1/(273.15+$B205)))</f>
        <v>0.00042508763905074</v>
      </c>
      <c r="P205" s="284" t="n">
        <f aca="false">0.001*($B205+273.15)^1.75*SQRT((28.97+$D205)/(28.97*$D205))/(1*(20.1^(1/3)+($Q205)^(1/3))^2)/10000*86400*365</f>
        <v>270.787790888496</v>
      </c>
      <c r="Q205" s="284" t="n">
        <f aca="false">0.9*$R205</f>
        <v>95.0676664792785</v>
      </c>
      <c r="R205" s="284" t="n">
        <f aca="false">(13.26*0.00001/(0.8904^1.14*$S205/(0.0001*86400*365)))^(1/0.589)</f>
        <v>105.630740532532</v>
      </c>
      <c r="S205" s="284" t="n">
        <f aca="false">0.00000000000003595*298.15/(0.001*$D205^0.53)*3600*24*365</f>
        <v>0.0306768354919772</v>
      </c>
      <c r="T205" s="284" t="n">
        <f aca="false">0.00000000000003595*($B205+273.15)/(0.001*$D205^0.53)*3600*24*365</f>
        <v>0.0306768354919772</v>
      </c>
    </row>
    <row r="206" customFormat="false" ht="13.5" hidden="false" customHeight="false" outlineLevel="0" collapsed="false">
      <c r="A206" s="318"/>
      <c r="B206" s="319"/>
      <c r="C206" s="320"/>
      <c r="D206" s="321"/>
      <c r="E206" s="322"/>
      <c r="F206" s="322"/>
      <c r="G206" s="320"/>
      <c r="H206" s="323"/>
      <c r="I206" s="323"/>
      <c r="J206" s="323"/>
      <c r="K206" s="323"/>
      <c r="L206" s="323"/>
      <c r="M206" s="323"/>
      <c r="N206" s="323"/>
      <c r="O206" s="323"/>
      <c r="P206" s="324"/>
      <c r="Q206" s="325"/>
      <c r="R206" s="325"/>
      <c r="S206" s="325"/>
      <c r="T206" s="320"/>
    </row>
  </sheetData>
  <sheetProtection sheet="true" password="9c67" objects="true" scenarios="true" selectLockedCells="true"/>
  <conditionalFormatting sqref="F196:F202 F14:F34 F37:F43 F46:F55 F58 F62:F65 F68:F80 F83:F101 F104:F111 F114:F121 F124:F136 F139:F141 F144 F147:F181 F184:F186 F189:F193 F205">
    <cfRule type="cellIs" priority="2" operator="equal" aboveAverage="0" equalAverage="0" bottom="0" percent="0" rank="0" text="" dxfId="1">
      <formula>"hoc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8:20:32Z</dcterms:created>
  <dc:creator>Bernhard Engeser</dc:creator>
  <dc:description/>
  <dc:language>en-US</dc:language>
  <cp:lastModifiedBy>Engeser.B</cp:lastModifiedBy>
  <cp:lastPrinted>2009-02-20T08:35:21Z</cp:lastPrinted>
  <dcterms:modified xsi:type="dcterms:W3CDTF">2009-02-27T06:49:44Z</dcterms:modified>
  <cp:revision>0</cp:revision>
  <dc:subject/>
  <dc:title/>
</cp:coreProperties>
</file>